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FO-DGOP_DSU-23" sheetId="1" state="visible" r:id="rId2"/>
    <sheet name="GRAFICA 1" sheetId="2" state="visible" r:id="rId3"/>
  </sheets>
  <definedNames>
    <definedName function="false" hidden="false" localSheetId="0" name="_xlnm.Print_Area" vbProcedure="false">'FO-DGOP_DSU-23'!$A$1:$N$60</definedName>
    <definedName function="false" hidden="false" localSheetId="1" name="_xlnm.Print_Area" vbProcedure="false">'GRAFICA 1'!$B$1:$Y$47</definedName>
    <definedName function="false" hidden="false" name="Base" vbProcedure="false">'FO-DGOP_DSU-23'!$O$6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el nombre de la obra tal cual aparece en 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</xdr:row>
                <xdr:rowOff>8</xdr:rowOff>
              </xdr:from>
              <xdr:to>
                <xdr:col>19</xdr:col>
                <xdr:colOff>62</xdr:colOff>
                <xdr:row>3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el nombre de la empresa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27</xdr:rowOff>
              </xdr:from>
              <xdr:to>
                <xdr:col>3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únicamente el nombre del representante legal de la empresa construct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18</xdr:rowOff>
              </xdr:from>
              <xdr:to>
                <xdr:col>3</xdr:col>
                <xdr:colOff>10</xdr:colOff>
                <xdr:row>13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el nombre completo del supervisor interno asignado por la Dirección de Obra Pública y recabar su fir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5</xdr:row>
                <xdr:rowOff>1</xdr:rowOff>
              </xdr:from>
              <xdr:to>
                <xdr:col>3</xdr:col>
                <xdr:colOff>7</xdr:colOff>
                <xdr:row>16</xdr:row>
                <xdr:rowOff>3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la fecha de inicio autorizado en su contrato. En caso de que la obra se haya recalendarizado colocar la fecha de inicio recalendariz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</xdr:row>
                <xdr:rowOff>7</xdr:rowOff>
              </xdr:from>
              <xdr:to>
                <xdr:col>19</xdr:col>
                <xdr:colOff>64</xdr:colOff>
                <xdr:row>7</xdr:row>
                <xdr:rowOff>3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Indicar la fecha de termino ultima autorizada o conven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8</xdr:row>
                <xdr:rowOff>28</xdr:rowOff>
              </xdr:from>
              <xdr:to>
                <xdr:col>19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la fecha de terminación real, debe coincidir con la indicada en la bitácora de obra y en el aviso de term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0</xdr:row>
                <xdr:rowOff>24</xdr:rowOff>
              </xdr:from>
              <xdr:to>
                <xdr:col>22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No modificar la fórmul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5</xdr:row>
                <xdr:rowOff>0</xdr:rowOff>
              </xdr:from>
              <xdr:to>
                <xdr:col>19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No modificar la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6</xdr:row>
                <xdr:rowOff>8</xdr:rowOff>
              </xdr:from>
              <xdr:to>
                <xdr:col>19</xdr:col>
                <xdr:colOff>66</xdr:colOff>
                <xdr:row>18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No llenar el apartado de estimaciones, este le corresponde a la Dirección de Obra Pú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2</xdr:row>
                <xdr:rowOff>8</xdr:rowOff>
              </xdr:from>
              <xdr:to>
                <xdr:col>3</xdr:col>
                <xdr:colOff>2</xdr:colOff>
                <xdr:row>56</xdr:row>
                <xdr:rowOff>2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Esta celda se calcula automáticamente, favor de no mod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2</xdr:row>
                <xdr:rowOff>1</xdr:rowOff>
              </xdr:from>
              <xdr:to>
                <xdr:col>3</xdr:col>
                <xdr:colOff>5</xdr:colOff>
                <xdr:row>24</xdr:row>
                <xdr:rowOff>2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Evaluar si la elaboración de las estimaciones se realizó dentro de los plazos establecidos en al ley aplicable.  Utilizar unicamente los valores establecidos 5,  ó 0. (no mod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6</xdr:row>
                <xdr:rowOff>1</xdr:rowOff>
              </xdr:from>
              <xdr:to>
                <xdr:col>3</xdr:col>
                <xdr:colOff>6</xdr:colOff>
                <xdr:row>29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Evaluar si la elaboración del finiquito se realizó dentro de los plazos establecidos en la ley aplicable. Utilizar unicamente los valores establecidos 15, 10 ó 0. (No mod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0</xdr:row>
                <xdr:rowOff>21</xdr:rowOff>
              </xdr:from>
              <xdr:to>
                <xdr:col>3</xdr:col>
                <xdr:colOff>7</xdr:colOff>
                <xdr:row>34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Llenar formato FO-DGOP/DSU-25  "CUMPLIMIENTO DE INTENSIDADES Y RESULTADOS DE LABORATORIO", y de acuerdo a lo obtenido colocar la puntuación correspondiente. Utilizar unicamente los valores establecidos 10,5 ó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4</xdr:row>
                <xdr:rowOff>24</xdr:rowOff>
              </xdr:from>
              <xdr:to>
                <xdr:col>3</xdr:col>
                <xdr:colOff>7</xdr:colOff>
                <xdr:row>40</xdr:row>
                <xdr:rowOff>2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En caso de que el contratista haya realizado trámites a destiempo o con errores restar de la calificación 1 p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</xdr:row>
                <xdr:rowOff>13</xdr:rowOff>
              </xdr:from>
              <xdr:to>
                <xdr:col>3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En caso de que en una auditoria existan observaciones al contratista se restarán   3 puntos de la calificación f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</xdr:row>
                <xdr:rowOff>28</xdr:rowOff>
              </xdr:from>
              <xdr:to>
                <xdr:col>3</xdr:col>
                <xdr:colOff>9</xdr:colOff>
                <xdr:row>49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el número de contrato tal cual aparece en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</xdr:row>
                <xdr:rowOff>12</xdr:rowOff>
              </xdr:from>
              <xdr:to>
                <xdr:col>22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Monto ejercido del contratista de acuerdo al finiquito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1</xdr:row>
                <xdr:rowOff>14</xdr:rowOff>
              </xdr:from>
              <xdr:to>
                <xdr:col>19</xdr:col>
                <xdr:colOff>64</xdr:colOff>
                <xdr:row>12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Colocar el nombre completo y firma de la sueprvisión externa que realiza evalu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2</xdr:row>
                <xdr:rowOff>34</xdr:rowOff>
              </xdr:from>
              <xdr:to>
                <xdr:col>19</xdr:col>
                <xdr:colOff>64</xdr:colOff>
                <xdr:row>14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Utilizar unicamente los valores establecidos 5, 3 y 0. (no mod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23</xdr:row>
                <xdr:rowOff>19</xdr:rowOff>
              </xdr:from>
              <xdr:to>
                <xdr:col>19</xdr:col>
                <xdr:colOff>67</xdr:colOff>
                <xdr:row>26</xdr:row>
                <xdr:rowOff>2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En base a la estadistica realizada del  formato FO-DGOP/DSU-28 "REVISIÓN SEMANAL DE 
SEGURIDAD E HIGIENE, ORDEN Y LIMPIEZA" colocar la puntuación correspondiente. Utilizar unicamente 8, 2 ó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8</xdr:row>
                <xdr:rowOff>2</xdr:rowOff>
              </xdr:from>
              <xdr:to>
                <xdr:col>1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Utilizar unicamente los valores establecidos 3, 1 ó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3</xdr:row>
                <xdr:rowOff>31</xdr:rowOff>
              </xdr:from>
              <xdr:to>
                <xdr:col>19</xdr:col>
                <xdr:colOff>65</xdr:colOff>
                <xdr:row>36</xdr:row>
                <xdr:rowOff>2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Utilizar unicamente los valores establecidos 4, 2 ó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39</xdr:row>
                <xdr:rowOff>19</xdr:rowOff>
              </xdr:from>
              <xdr:to>
                <xdr:col>19</xdr:col>
                <xdr:colOff>62</xdr:colOff>
                <xdr:row>43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SUPERVISOR:
</t>
        </r>
        <r>
          <rPr>
            <sz val="9"/>
            <color rgb="FF000000"/>
            <rFont val="Tahoma"/>
            <family val="2"/>
          </rPr>
          <t xml:space="preserve">No llenar el apartado de estimaciones, este le corresponde a la Dirección de Obra Pú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52</xdr:row>
                <xdr:rowOff>0</xdr:rowOff>
              </xdr:from>
              <xdr:to>
                <xdr:col>19</xdr:col>
                <xdr:colOff>62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4">
  <si>
    <t xml:space="preserve">DIRECCIÓN GENERAL DE OBRA PÚBLICA</t>
  </si>
  <si>
    <t xml:space="preserve">Código:</t>
  </si>
  <si>
    <t xml:space="preserve">FO-DGOP/DSU-23</t>
  </si>
  <si>
    <t xml:space="preserve">Versión:</t>
  </si>
  <si>
    <t xml:space="preserve">EVALUACIÓN AL CONTRATISTA</t>
  </si>
  <si>
    <t xml:space="preserve">Fecha:</t>
  </si>
  <si>
    <t xml:space="preserve">OBRA:</t>
  </si>
  <si>
    <t xml:space="preserve">Atraso</t>
  </si>
  <si>
    <t xml:space="preserve">Otro</t>
  </si>
  <si>
    <t xml:space="preserve">&gt;-0.00001</t>
  </si>
  <si>
    <t xml:space="preserve">&lt;30.0001</t>
  </si>
  <si>
    <t xml:space="preserve">NOMBRE DEL CONTRATISTA:</t>
  </si>
  <si>
    <t xml:space="preserve">F.I.A.(FECHA DE INICIO AUT):</t>
  </si>
  <si>
    <t xml:space="preserve">NUM. CONTRATO:</t>
  </si>
  <si>
    <t xml:space="preserve">F.T.A. (FECHA DE TERM. AUT.):</t>
  </si>
  <si>
    <t xml:space="preserve">REPRESENTANTE LEGAL: (Nombre completo)</t>
  </si>
  <si>
    <t xml:space="preserve">F.T.R. (FECHA DE TERM. REAL):</t>
  </si>
  <si>
    <t xml:space="preserve">TOTAL EJERCIDO: (CON I.V.A.)</t>
  </si>
  <si>
    <t xml:space="preserve">ACUSE DE RECIBO POR PARTE DEL SUPERVISOR INTERNO OBRA PÚBLICA: (Nombre completo,  firma Y fecha)</t>
  </si>
  <si>
    <t xml:space="preserve">D.N.    (DÍAS NAT) = (FTA - FIA)+1</t>
  </si>
  <si>
    <t xml:space="preserve">SUPERVISOR EXTERNO: (Nombre completo y firma)</t>
  </si>
  <si>
    <t xml:space="preserve">% DESF. = ((FTR - FIA) / DN)-1</t>
  </si>
  <si>
    <t xml:space="preserve">CVE</t>
  </si>
  <si>
    <t xml:space="preserve">ARGUMENTOS OBJETIVOS</t>
  </si>
  <si>
    <t xml:space="preserve">PUNTOS</t>
  </si>
  <si>
    <t xml:space="preserve">ARGUMENTOS SUBJETIVOS</t>
  </si>
  <si>
    <t xml:space="preserve">(MEDIBLES)</t>
  </si>
  <si>
    <t xml:space="preserve">BASE</t>
  </si>
  <si>
    <t xml:space="preserve">OBTENIDOS</t>
  </si>
  <si>
    <t xml:space="preserve">(POR APRECIACIÓN)</t>
  </si>
  <si>
    <t xml:space="preserve">I</t>
  </si>
  <si>
    <t xml:space="preserve">CUMPLIMIENTO DE PROGRAMA</t>
  </si>
  <si>
    <t xml:space="preserve">VII</t>
  </si>
  <si>
    <t xml:space="preserve">CALIDAD EN ACABADOS</t>
  </si>
  <si>
    <t xml:space="preserve">(CALCULADOS DE ACUERDO A GRÁFICA 1)</t>
  </si>
  <si>
    <t xml:space="preserve">a)</t>
  </si>
  <si>
    <r>
      <rPr>
        <b val="true"/>
        <sz val="11"/>
        <rFont val="Arial"/>
        <family val="2"/>
      </rPr>
      <t xml:space="preserve">PUNTOS OBTENIDOS</t>
    </r>
    <r>
      <rPr>
        <b val="true"/>
        <sz val="11"/>
        <color rgb="FFFF0000"/>
        <rFont val="Arial"/>
        <family val="2"/>
      </rPr>
      <t xml:space="preserve"> (No modificar)</t>
    </r>
  </si>
  <si>
    <t xml:space="preserve">BUENA</t>
  </si>
  <si>
    <t xml:space="preserve">b)</t>
  </si>
  <si>
    <t xml:space="preserve">REGULAR</t>
  </si>
  <si>
    <t xml:space="preserve">II</t>
  </si>
  <si>
    <t xml:space="preserve">TIEMPO DE ENTREGA DE ESTIMACIONES (no incluye finiquito)</t>
  </si>
  <si>
    <t xml:space="preserve">c)</t>
  </si>
  <si>
    <t xml:space="preserve">MALA</t>
  </si>
  <si>
    <t xml:space="preserve">0</t>
  </si>
  <si>
    <t xml:space="preserve">MENOR O IGUAL  A 10 DÍAS HÁBILES (ESTATAL) MENOR O IGUAL A 15 DÍAS NATURALES  (FEDERAL)</t>
  </si>
  <si>
    <t xml:space="preserve">MAYOR  A 10 DÍAS HÁBILES (ESTATAL) O MAYOR 15 DÍAS NATURALES  (FEDERAL)</t>
  </si>
  <si>
    <t xml:space="preserve">VIII</t>
  </si>
  <si>
    <t xml:space="preserve">SEGURIDAD Y LIMPIEZA EN OBRA</t>
  </si>
  <si>
    <t xml:space="preserve">(FO-DGOP/DSU-28 REVISIÓN SEMANAL DE 
SEGURIDAD E HIGIENE, ORDEN Y LIMPIEZA)</t>
  </si>
  <si>
    <t xml:space="preserve">III</t>
  </si>
  <si>
    <r>
      <rPr>
        <b val="true"/>
        <sz val="11"/>
        <rFont val="Arial"/>
        <family val="2"/>
      </rPr>
      <t xml:space="preserve">ENTREGA DE FINIQUITO (a partir de la </t>
    </r>
    <r>
      <rPr>
        <b val="true"/>
        <u val="single"/>
        <sz val="11"/>
        <rFont val="Arial"/>
        <family val="2"/>
      </rPr>
      <t xml:space="preserve">entrega física</t>
    </r>
    <r>
      <rPr>
        <b val="true"/>
        <sz val="11"/>
        <rFont val="Arial"/>
        <family val="2"/>
      </rPr>
      <t xml:space="preserve"> de la obra) IMPUTABLE AL CONTRATISTA</t>
    </r>
  </si>
  <si>
    <t xml:space="preserve">MENOR O IGUAL A 20 DIAS HÁBILES (ESTATAL) O 60 DÍAS NATURALES (FEDERAL)</t>
  </si>
  <si>
    <t xml:space="preserve">DE 21 - 25 DIAS HÁBILES (ESTATAL) O 61 - 75 DÍAS NATURALES (FEDERAL)</t>
  </si>
  <si>
    <t xml:space="preserve">MAYOR A 25 DIAS HÁBILES (ESTATAL) O MAYOR 75 DÍAS NATURALES (FEDERAL)</t>
  </si>
  <si>
    <t xml:space="preserve">IX</t>
  </si>
  <si>
    <t xml:space="preserve">PRESENCIA, ATENCIÓN Y FÁCIL LOCALIZACIÓN</t>
  </si>
  <si>
    <t xml:space="preserve">IV</t>
  </si>
  <si>
    <t xml:space="preserve">ESTUDIOS DE CALIDAD</t>
  </si>
  <si>
    <t xml:space="preserve">CONTINUA</t>
  </si>
  <si>
    <t xml:space="preserve">FO-DGOP/DSU-25  "CUMPLIMIENTO DE INTENSIDADES Y RESULTADOS DE LABORATORIO"</t>
  </si>
  <si>
    <t xml:space="preserve">DISCONTINUA</t>
  </si>
  <si>
    <t xml:space="preserve">I=100%</t>
  </si>
  <si>
    <t xml:space="preserve">NULA</t>
  </si>
  <si>
    <r>
      <rPr>
        <b val="true"/>
        <sz val="11"/>
        <rFont val="Arial"/>
        <family val="2"/>
      </rPr>
      <t xml:space="preserve">90%</t>
    </r>
    <r>
      <rPr>
        <b val="true"/>
        <u val="single"/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I&lt;100%</t>
    </r>
  </si>
  <si>
    <t xml:space="preserve">I&lt;90%</t>
  </si>
  <si>
    <t xml:space="preserve">X</t>
  </si>
  <si>
    <t xml:space="preserve">TIEMPO DE RESPUESTA A INDICACIONES Y 
SOLUCIÓN A PROBLEMAS</t>
  </si>
  <si>
    <t xml:space="preserve">V</t>
  </si>
  <si>
    <t xml:space="preserve">TRÁMITE DE PUFC Y/O CONVENIOS MODIFICATORIOAS AL CONTRATO</t>
  </si>
  <si>
    <t xml:space="preserve">INMEDIATA</t>
  </si>
  <si>
    <t xml:space="preserve">SOLICITADO A DESTIEMPO O CON ERRORES</t>
  </si>
  <si>
    <t xml:space="preserve">TARDÍA</t>
  </si>
  <si>
    <t xml:space="preserve">VI</t>
  </si>
  <si>
    <t xml:space="preserve">REVISIONES DE ÓRGANOS DE CONTROL</t>
  </si>
  <si>
    <t xml:space="preserve">OBSERV. RESPONSAB. DEL CONTRATISTA</t>
  </si>
  <si>
    <t xml:space="preserve">TOTAL ARGUMENTOS SUBJETIVOS:   </t>
  </si>
  <si>
    <t xml:space="preserve">TOTAL ARGUMENTOS OBJETIVOS :    </t>
  </si>
  <si>
    <t xml:space="preserve">SUBTOTAL:   </t>
  </si>
  <si>
    <t xml:space="preserve">EXCLUSIVO DGOP (FAVOR DE NO LLENAR EL SIGUIENTE APARTADO)</t>
  </si>
  <si>
    <t xml:space="preserve">TOTAL ESTIM. GENERADAS</t>
  </si>
  <si>
    <t xml:space="preserve">RESUMEN</t>
  </si>
  <si>
    <t xml:space="preserve">ESTIMACIONES CON  ERROR:</t>
  </si>
  <si>
    <t xml:space="preserve">% ERRORES:</t>
  </si>
  <si>
    <t xml:space="preserve">ERRORES EN ESTIMACIONES</t>
  </si>
  <si>
    <t xml:space="preserve">% DE ERRORES DE 0% A 25%</t>
  </si>
  <si>
    <t xml:space="preserve">% DE ERRORES DE 26% A 50%</t>
  </si>
  <si>
    <t xml:space="preserve">% DE ERRORES  DE 51%  A 100%</t>
  </si>
  <si>
    <t xml:space="preserve">EVALUACIÓN FINAL:     </t>
  </si>
  <si>
    <r>
      <rPr>
        <b val="true"/>
        <u val="double"/>
        <sz val="14"/>
        <rFont val="Arial"/>
        <family val="2"/>
      </rPr>
      <t xml:space="preserve">GRÁFICA 1.</t>
    </r>
    <r>
      <rPr>
        <b val="true"/>
        <sz val="14"/>
        <rFont val="Arial"/>
        <family val="2"/>
      </rPr>
      <t xml:space="preserve">  PUNTOS CALCULADOS PARA CUMPLIMIENTO DE PROGRAMA CONSIDERANDO EL GRADO DE DIFICULTAD</t>
    </r>
  </si>
  <si>
    <t xml:space="preserve">GRAFICA</t>
  </si>
  <si>
    <t xml:space="preserve">FÓRMULAS:</t>
  </si>
  <si>
    <r>
      <rPr>
        <b val="true"/>
        <sz val="12"/>
        <rFont val="Arial"/>
        <family val="2"/>
      </rPr>
      <t xml:space="preserve">PARA % DE DESFASAMIENTO      D </t>
    </r>
    <r>
      <rPr>
        <b val="true"/>
        <sz val="12"/>
        <rFont val="Symbol"/>
        <family val="1"/>
        <charset val="2"/>
      </rPr>
      <t xml:space="preserve">³ </t>
    </r>
    <r>
      <rPr>
        <b val="true"/>
        <sz val="12"/>
        <rFont val="Arial"/>
        <family val="2"/>
      </rPr>
      <t xml:space="preserve">30% :</t>
    </r>
  </si>
  <si>
    <t xml:space="preserve">No.</t>
  </si>
  <si>
    <t xml:space="preserve">GRADO DE DIFICULTAD</t>
  </si>
  <si>
    <t xml:space="preserve">CÁLCULOS</t>
  </si>
  <si>
    <t xml:space="preserve">CORR</t>
  </si>
  <si>
    <t xml:space="preserve">A)</t>
  </si>
  <si>
    <t xml:space="preserve">DISTANCIA</t>
  </si>
  <si>
    <t xml:space="preserve">Y1</t>
  </si>
  <si>
    <t xml:space="preserve">FACTOR DE AJUSTE POR GRADO DE DIFICULTAD</t>
  </si>
  <si>
    <t xml:space="preserve">0-15 KM</t>
  </si>
  <si>
    <t xml:space="preserve">16-30 KM</t>
  </si>
  <si>
    <t xml:space="preserve">MAYOR A 30 KM</t>
  </si>
  <si>
    <t xml:space="preserve">D</t>
  </si>
  <si>
    <t xml:space="preserve">% DE DESFASAMIENTO RESPECTO AL PROGRAMA ORIGINAL (ATRASO)</t>
  </si>
  <si>
    <t xml:space="preserve">B)</t>
  </si>
  <si>
    <t xml:space="preserve">ACCESO</t>
  </si>
  <si>
    <t xml:space="preserve">BUENO</t>
  </si>
  <si>
    <t xml:space="preserve">Y2</t>
  </si>
  <si>
    <t xml:space="preserve">MALO</t>
  </si>
  <si>
    <t xml:space="preserve">C)</t>
  </si>
  <si>
    <t xml:space="preserve">TRÁNSITO VEHICULAR O PEATONAL</t>
  </si>
  <si>
    <t xml:space="preserve">NULO</t>
  </si>
  <si>
    <t xml:space="preserve">P</t>
  </si>
  <si>
    <t xml:space="preserve">(PUNTOS)</t>
  </si>
  <si>
    <t xml:space="preserve">MEDIO</t>
  </si>
  <si>
    <t xml:space="preserve">ALTO</t>
  </si>
  <si>
    <t xml:space="preserve">D)</t>
  </si>
  <si>
    <t xml:space="preserve">IMPREVISTOS</t>
  </si>
  <si>
    <t xml:space="preserve">SIN EFECTO</t>
  </si>
  <si>
    <t xml:space="preserve">CON EFECTO</t>
  </si>
  <si>
    <t xml:space="preserve">EXTRAORDINARIOS</t>
  </si>
  <si>
    <t xml:space="preserve">SUMA [FAGD = Y1]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#,##0.00"/>
    <numFmt numFmtId="169" formatCode="0.00"/>
    <numFmt numFmtId="170" formatCode="d&quot; de &quot;mmmm&quot; de &quot;yyyy"/>
    <numFmt numFmtId="171" formatCode="0%"/>
    <numFmt numFmtId="172" formatCode="0.00%"/>
    <numFmt numFmtId="173" formatCode="General"/>
    <numFmt numFmtId="174" formatCode="0.0000"/>
  </numFmts>
  <fonts count="4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Symbol"/>
      <family val="1"/>
      <charset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9900"/>
      <name val="Times New Roman"/>
      <family val="1"/>
    </font>
    <font>
      <sz val="10"/>
      <color rgb="FFFF99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6"/>
      <color rgb="FFFF0000"/>
      <name val="Arial"/>
      <family val="0"/>
    </font>
    <font>
      <b val="true"/>
      <sz val="16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159473299195"/>
          <c:y val="0.0430674951059665"/>
          <c:w val="0.911241160692514"/>
          <c:h val="0.852838539450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AD$9:$BI$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GRAFICA 1'!$AD$8:$BI$8</c:f>
              <c:numCache>
                <c:formatCode>General</c:formatCode>
                <c:ptCount val="32"/>
                <c:pt idx="0">
                  <c:v>40</c:v>
                </c:pt>
                <c:pt idx="1">
                  <c:v>39.4</c:v>
                </c:pt>
                <c:pt idx="2">
                  <c:v>38.8</c:v>
                </c:pt>
                <c:pt idx="3">
                  <c:v>38.2</c:v>
                </c:pt>
                <c:pt idx="4">
                  <c:v>37.6</c:v>
                </c:pt>
                <c:pt idx="5">
                  <c:v>37</c:v>
                </c:pt>
                <c:pt idx="6">
                  <c:v>36.4</c:v>
                </c:pt>
                <c:pt idx="7">
                  <c:v>35.8</c:v>
                </c:pt>
                <c:pt idx="8">
                  <c:v>35.2</c:v>
                </c:pt>
                <c:pt idx="9">
                  <c:v>34.6</c:v>
                </c:pt>
                <c:pt idx="10">
                  <c:v>34</c:v>
                </c:pt>
                <c:pt idx="11">
                  <c:v>33.4</c:v>
                </c:pt>
                <c:pt idx="12">
                  <c:v>32.8</c:v>
                </c:pt>
                <c:pt idx="13">
                  <c:v>32.2</c:v>
                </c:pt>
                <c:pt idx="14">
                  <c:v>31.6</c:v>
                </c:pt>
                <c:pt idx="15">
                  <c:v>31</c:v>
                </c:pt>
                <c:pt idx="16">
                  <c:v>30.4</c:v>
                </c:pt>
                <c:pt idx="17">
                  <c:v>29.8</c:v>
                </c:pt>
                <c:pt idx="18">
                  <c:v>29.2</c:v>
                </c:pt>
                <c:pt idx="19">
                  <c:v>28.6</c:v>
                </c:pt>
                <c:pt idx="20">
                  <c:v>28</c:v>
                </c:pt>
                <c:pt idx="21">
                  <c:v>27.4</c:v>
                </c:pt>
                <c:pt idx="22">
                  <c:v>26.8</c:v>
                </c:pt>
                <c:pt idx="23">
                  <c:v>26.2</c:v>
                </c:pt>
                <c:pt idx="24">
                  <c:v>25.6</c:v>
                </c:pt>
                <c:pt idx="25">
                  <c:v>25</c:v>
                </c:pt>
                <c:pt idx="26">
                  <c:v>24.4</c:v>
                </c:pt>
                <c:pt idx="27">
                  <c:v>23.8</c:v>
                </c:pt>
                <c:pt idx="28">
                  <c:v>23.2</c:v>
                </c:pt>
                <c:pt idx="29">
                  <c:v>22.6</c:v>
                </c:pt>
                <c:pt idx="30">
                  <c:v>18</c:v>
                </c:pt>
                <c:pt idx="31">
                  <c:v>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AD$9:$BI$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GRAFICA 1'!$AD$7:$BI$7</c:f>
              <c:numCache>
                <c:formatCode>General</c:formatCode>
                <c:ptCount val="32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AD$9:$BI$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GRAFICA 1'!$AD$6:$BH$6</c:f>
              <c:numCache>
                <c:formatCode>General</c:formatCode>
                <c:ptCount val="31"/>
                <c:pt idx="0">
                  <c:v>4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AD$9:$BI$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GRAFICA 1'!$AD$5:$BH$5</c:f>
              <c:numCache>
                <c:formatCode>General</c:formatCode>
                <c:ptCount val="3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927"/>
        <c:axId val="90934075"/>
      </c:lineChart>
      <c:catAx>
        <c:axId val="106092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% DE DESFASAMIENTO (D)</a:t>
                </a:r>
              </a:p>
            </c:rich>
          </c:tx>
          <c:layout>
            <c:manualLayout>
              <c:xMode val="edge"/>
              <c:yMode val="edge"/>
              <c:x val="0.370787612777371"/>
              <c:y val="0.89948080687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075"/>
        <c:crossesAt val="0"/>
        <c:auto val="1"/>
        <c:lblAlgn val="ctr"/>
        <c:lblOffset val="100"/>
        <c:noMultiLvlLbl val="0"/>
      </c:catAx>
      <c:valAx>
        <c:axId val="9093407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UNTOS (P)</a:t>
                </a:r>
              </a:p>
            </c:rich>
          </c:tx>
          <c:layout>
            <c:manualLayout>
              <c:xMode val="edge"/>
              <c:yMode val="edge"/>
              <c:x val="0.0121921482565228"/>
              <c:y val="0.019150566005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9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</xdr:row>
      <xdr:rowOff>57600</xdr:rowOff>
    </xdr:from>
    <xdr:to>
      <xdr:col>2</xdr:col>
      <xdr:colOff>659520</xdr:colOff>
      <xdr:row>3</xdr:row>
      <xdr:rowOff>29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6880" y="114840"/>
          <a:ext cx="50976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040</xdr:colOff>
      <xdr:row>20</xdr:row>
      <xdr:rowOff>150840</xdr:rowOff>
    </xdr:from>
    <xdr:to>
      <xdr:col>20</xdr:col>
      <xdr:colOff>154440</xdr:colOff>
      <xdr:row>24</xdr:row>
      <xdr:rowOff>145440</xdr:rowOff>
    </xdr:to>
    <xdr:sp>
      <xdr:nvSpPr>
        <xdr:cNvPr id="1" name="Text Box 7"/>
        <xdr:cNvSpPr/>
      </xdr:nvSpPr>
      <xdr:spPr>
        <a:xfrm>
          <a:off x="7207200" y="4494240"/>
          <a:ext cx="2738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Y1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CTOR DE AJUSTE P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GRADO DE DIFICULTAD (FAG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400</xdr:colOff>
      <xdr:row>8</xdr:row>
      <xdr:rowOff>111240</xdr:rowOff>
    </xdr:from>
    <xdr:to>
      <xdr:col>19</xdr:col>
      <xdr:colOff>164880</xdr:colOff>
      <xdr:row>10</xdr:row>
      <xdr:rowOff>116640</xdr:rowOff>
    </xdr:to>
    <xdr:sp>
      <xdr:nvSpPr>
        <xdr:cNvPr id="2" name="Text Box 11"/>
        <xdr:cNvSpPr/>
      </xdr:nvSpPr>
      <xdr:spPr>
        <a:xfrm>
          <a:off x="8560440" y="2168640"/>
          <a:ext cx="8874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40-Y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=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Y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0          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4880</xdr:colOff>
      <xdr:row>8</xdr:row>
      <xdr:rowOff>111240</xdr:rowOff>
    </xdr:from>
    <xdr:to>
      <xdr:col>23</xdr:col>
      <xdr:colOff>43920</xdr:colOff>
      <xdr:row>10</xdr:row>
      <xdr:rowOff>116640</xdr:rowOff>
    </xdr:to>
    <xdr:sp>
      <xdr:nvSpPr>
        <xdr:cNvPr id="3" name="Text Box 12"/>
        <xdr:cNvSpPr/>
      </xdr:nvSpPr>
      <xdr:spPr>
        <a:xfrm>
          <a:off x="10135800" y="2168640"/>
          <a:ext cx="12232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Y2  =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 (40 - Y1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0</xdr:colOff>
      <xdr:row>11</xdr:row>
      <xdr:rowOff>68040</xdr:rowOff>
    </xdr:from>
    <xdr:to>
      <xdr:col>21</xdr:col>
      <xdr:colOff>79920</xdr:colOff>
      <xdr:row>12</xdr:row>
      <xdr:rowOff>93600</xdr:rowOff>
    </xdr:to>
    <xdr:sp>
      <xdr:nvSpPr>
        <xdr:cNvPr id="4" name="Text Box 13"/>
        <xdr:cNvSpPr/>
      </xdr:nvSpPr>
      <xdr:spPr>
        <a:xfrm>
          <a:off x="9581760" y="2697120"/>
          <a:ext cx="797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 = 40 - Y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6120</xdr:colOff>
      <xdr:row>8</xdr:row>
      <xdr:rowOff>182520</xdr:rowOff>
    </xdr:from>
    <xdr:to>
      <xdr:col>20</xdr:col>
      <xdr:colOff>183600</xdr:colOff>
      <xdr:row>10</xdr:row>
      <xdr:rowOff>17640</xdr:rowOff>
    </xdr:to>
    <xdr:sp>
      <xdr:nvSpPr>
        <xdr:cNvPr id="5" name="Text Box 14"/>
        <xdr:cNvSpPr/>
      </xdr:nvSpPr>
      <xdr:spPr>
        <a:xfrm>
          <a:off x="9887040" y="2239920"/>
          <a:ext cx="874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600</xdr:colOff>
      <xdr:row>36</xdr:row>
      <xdr:rowOff>92880</xdr:rowOff>
    </xdr:from>
    <xdr:to>
      <xdr:col>16</xdr:col>
      <xdr:colOff>282960</xdr:colOff>
      <xdr:row>38</xdr:row>
      <xdr:rowOff>78840</xdr:rowOff>
    </xdr:to>
    <xdr:sp>
      <xdr:nvSpPr>
        <xdr:cNvPr id="6" name="Text Box 15"/>
        <xdr:cNvSpPr/>
      </xdr:nvSpPr>
      <xdr:spPr>
        <a:xfrm>
          <a:off x="6818760" y="7455600"/>
          <a:ext cx="12232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Y2  =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 (40 - Y1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</xdr:colOff>
      <xdr:row>40</xdr:row>
      <xdr:rowOff>10800</xdr:rowOff>
    </xdr:from>
    <xdr:to>
      <xdr:col>15</xdr:col>
      <xdr:colOff>353880</xdr:colOff>
      <xdr:row>41</xdr:row>
      <xdr:rowOff>27000</xdr:rowOff>
    </xdr:to>
    <xdr:sp>
      <xdr:nvSpPr>
        <xdr:cNvPr id="7" name="Text Box 16"/>
        <xdr:cNvSpPr/>
      </xdr:nvSpPr>
      <xdr:spPr>
        <a:xfrm>
          <a:off x="6807600" y="8173800"/>
          <a:ext cx="797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 = 40 - Y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6640</xdr:colOff>
      <xdr:row>14</xdr:row>
      <xdr:rowOff>182520</xdr:rowOff>
    </xdr:from>
    <xdr:to>
      <xdr:col>20</xdr:col>
      <xdr:colOff>281160</xdr:colOff>
      <xdr:row>16</xdr:row>
      <xdr:rowOff>17640</xdr:rowOff>
    </xdr:to>
    <xdr:sp>
      <xdr:nvSpPr>
        <xdr:cNvPr id="8" name="Text Box 17"/>
        <xdr:cNvSpPr/>
      </xdr:nvSpPr>
      <xdr:spPr>
        <a:xfrm>
          <a:off x="9579600" y="3382920"/>
          <a:ext cx="4924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 = Y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4</xdr:row>
      <xdr:rowOff>47880</xdr:rowOff>
    </xdr:from>
    <xdr:to>
      <xdr:col>16</xdr:col>
      <xdr:colOff>10440</xdr:colOff>
      <xdr:row>27</xdr:row>
      <xdr:rowOff>86040</xdr:rowOff>
    </xdr:to>
    <xdr:graphicFrame>
      <xdr:nvGraphicFramePr>
        <xdr:cNvPr id="9" name="Gráfico 20"/>
        <xdr:cNvGraphicFramePr/>
      </xdr:nvGraphicFramePr>
      <xdr:xfrm>
        <a:off x="388080" y="1343160"/>
        <a:ext cx="73814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89000</xdr:colOff>
      <xdr:row>19</xdr:row>
      <xdr:rowOff>104760</xdr:rowOff>
    </xdr:from>
    <xdr:to>
      <xdr:col>16</xdr:col>
      <xdr:colOff>269280</xdr:colOff>
      <xdr:row>23</xdr:row>
      <xdr:rowOff>66600</xdr:rowOff>
    </xdr:to>
    <xdr:sp>
      <xdr:nvSpPr>
        <xdr:cNvPr id="10" name="AutoShape 21"/>
        <xdr:cNvSpPr/>
      </xdr:nvSpPr>
      <xdr:spPr>
        <a:xfrm>
          <a:off x="7948080" y="4257720"/>
          <a:ext cx="80280" cy="628560"/>
        </a:xfrm>
        <a:custGeom>
          <a:avLst/>
          <a:gdLst>
            <a:gd name="textAreaLeft" fmla="*/ 51480 w 80280"/>
            <a:gd name="textAreaRight" fmla="*/ 80640 w 8028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640</xdr:colOff>
      <xdr:row>7</xdr:row>
      <xdr:rowOff>28080</xdr:rowOff>
    </xdr:from>
    <xdr:to>
      <xdr:col>14</xdr:col>
      <xdr:colOff>239400</xdr:colOff>
      <xdr:row>8</xdr:row>
      <xdr:rowOff>104760</xdr:rowOff>
    </xdr:to>
    <xdr:sp>
      <xdr:nvSpPr>
        <xdr:cNvPr id="11" name="Text Box 24"/>
        <xdr:cNvSpPr/>
      </xdr:nvSpPr>
      <xdr:spPr>
        <a:xfrm>
          <a:off x="6603840" y="1895040"/>
          <a:ext cx="37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Y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520</xdr:colOff>
      <xdr:row>17</xdr:row>
      <xdr:rowOff>85320</xdr:rowOff>
    </xdr:from>
    <xdr:to>
      <xdr:col>4</xdr:col>
      <xdr:colOff>30240</xdr:colOff>
      <xdr:row>19</xdr:row>
      <xdr:rowOff>19440</xdr:rowOff>
    </xdr:to>
    <xdr:sp>
      <xdr:nvSpPr>
        <xdr:cNvPr id="12" name="Text Box 25"/>
        <xdr:cNvSpPr/>
      </xdr:nvSpPr>
      <xdr:spPr>
        <a:xfrm>
          <a:off x="1463760" y="3857400"/>
          <a:ext cx="2296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13" activeCellId="0" sqref="P1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7"/>
    <col collapsed="false" customWidth="true" hidden="false" outlineLevel="0" max="3" min="3" style="1" width="20.7"/>
    <col collapsed="false" customWidth="true" hidden="false" outlineLevel="0" max="4" min="4" style="1" width="18.99"/>
    <col collapsed="false" customWidth="true" hidden="false" outlineLevel="0" max="5" min="5" style="1" width="8.57"/>
    <col collapsed="false" customWidth="true" hidden="false" outlineLevel="0" max="6" min="6" style="2" width="18.85"/>
    <col collapsed="false" customWidth="true" hidden="false" outlineLevel="0" max="7" min="7" style="1" width="1.99"/>
    <col collapsed="false" customWidth="true" hidden="false" outlineLevel="0" max="8" min="8" style="1" width="5.99"/>
    <col collapsed="false" customWidth="true" hidden="false" outlineLevel="0" max="11" min="9" style="1" width="11.7"/>
    <col collapsed="false" customWidth="true" hidden="false" outlineLevel="0" max="12" min="12" style="3" width="7.7"/>
    <col collapsed="false" customWidth="true" hidden="false" outlineLevel="0" max="13" min="13" style="1" width="12.42"/>
    <col collapsed="false" customWidth="true" hidden="false" outlineLevel="0" max="14" min="14" style="1" width="2.7"/>
    <col collapsed="false" customWidth="true" hidden="false" outlineLevel="0" max="15" min="15" style="1" width="9.99"/>
    <col collapsed="false" customWidth="true" hidden="false" outlineLevel="0" max="17" min="16" style="1" width="6.7"/>
    <col collapsed="false" customWidth="true" hidden="false" outlineLevel="0" max="18" min="18" style="1" width="14.42"/>
    <col collapsed="false" customWidth="false" hidden="false" outlineLevel="0" max="257" min="19" style="1" width="11.42"/>
  </cols>
  <sheetData>
    <row r="1" s="6" customFormat="tru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27" hidden="false" customHeight="true" outlineLevel="0" collapsed="false">
      <c r="A2" s="4"/>
      <c r="B2" s="7"/>
      <c r="C2" s="7"/>
      <c r="D2" s="8" t="s">
        <v>0</v>
      </c>
      <c r="E2" s="8"/>
      <c r="F2" s="8"/>
      <c r="G2" s="8"/>
      <c r="H2" s="8"/>
      <c r="I2" s="8"/>
      <c r="J2" s="8"/>
      <c r="K2" s="9" t="s">
        <v>1</v>
      </c>
      <c r="L2" s="10" t="s">
        <v>2</v>
      </c>
      <c r="M2" s="1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6" customFormat="true" ht="18.75" hidden="false" customHeight="true" outlineLevel="0" collapsed="false">
      <c r="A3" s="4"/>
      <c r="B3" s="7"/>
      <c r="C3" s="7"/>
      <c r="D3" s="8"/>
      <c r="E3" s="8"/>
      <c r="F3" s="8"/>
      <c r="G3" s="8"/>
      <c r="H3" s="8"/>
      <c r="I3" s="8"/>
      <c r="J3" s="8"/>
      <c r="K3" s="9" t="s">
        <v>3</v>
      </c>
      <c r="L3" s="10" t="n">
        <v>3</v>
      </c>
      <c r="M3" s="10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6" customFormat="true" ht="27" hidden="false" customHeight="true" outlineLevel="0" collapsed="false">
      <c r="A4" s="4"/>
      <c r="B4" s="7"/>
      <c r="C4" s="7"/>
      <c r="D4" s="11" t="s">
        <v>4</v>
      </c>
      <c r="E4" s="11"/>
      <c r="F4" s="11"/>
      <c r="G4" s="11"/>
      <c r="H4" s="11"/>
      <c r="I4" s="11"/>
      <c r="J4" s="11"/>
      <c r="K4" s="9" t="s">
        <v>5</v>
      </c>
      <c r="L4" s="12" t="n">
        <v>43510</v>
      </c>
      <c r="M4" s="12"/>
      <c r="O4" s="1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9.95" hidden="false" customHeight="true" outlineLevel="0" collapsed="false">
      <c r="C5" s="14"/>
      <c r="D5" s="14"/>
      <c r="F5" s="14"/>
      <c r="I5" s="15"/>
      <c r="L5" s="2"/>
    </row>
    <row r="6" customFormat="false" ht="15.75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8" t="s">
        <v>7</v>
      </c>
      <c r="P6" s="18" t="s">
        <v>8</v>
      </c>
      <c r="Q6" s="18" t="s">
        <v>8</v>
      </c>
      <c r="R6" s="18" t="s">
        <v>7</v>
      </c>
      <c r="S6" s="18" t="s">
        <v>7</v>
      </c>
    </row>
    <row r="7" customFormat="false" ht="33" hidden="false" customHeight="true" outlineLevel="0" collapsed="false">
      <c r="A7" s="16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O7" s="20" t="n">
        <f aca="false">SUM(E17)</f>
        <v>0</v>
      </c>
      <c r="P7" s="21"/>
      <c r="Q7" s="21"/>
      <c r="R7" s="18" t="s">
        <v>9</v>
      </c>
      <c r="S7" s="18" t="s">
        <v>10</v>
      </c>
    </row>
    <row r="8" customFormat="false" ht="27.75" hidden="false" customHeight="true" outlineLevel="0" collapsed="false">
      <c r="A8" s="16"/>
      <c r="B8" s="17" t="s">
        <v>11</v>
      </c>
      <c r="C8" s="17"/>
      <c r="D8" s="17"/>
      <c r="E8" s="22" t="s">
        <v>12</v>
      </c>
      <c r="F8" s="22"/>
      <c r="G8" s="22"/>
      <c r="H8" s="23" t="s">
        <v>13</v>
      </c>
      <c r="I8" s="23"/>
      <c r="J8" s="23"/>
      <c r="K8" s="23"/>
      <c r="L8" s="23"/>
      <c r="M8" s="23"/>
    </row>
    <row r="9" customFormat="false" ht="21.75" hidden="false" customHeight="true" outlineLevel="0" collapsed="false">
      <c r="A9" s="16"/>
      <c r="B9" s="24"/>
      <c r="C9" s="24"/>
      <c r="D9" s="24"/>
      <c r="E9" s="25"/>
      <c r="F9" s="25"/>
      <c r="G9" s="25"/>
      <c r="H9" s="26"/>
      <c r="I9" s="26"/>
      <c r="J9" s="26"/>
      <c r="K9" s="26"/>
      <c r="L9" s="26"/>
      <c r="M9" s="26"/>
    </row>
    <row r="10" customFormat="false" ht="24.75" hidden="false" customHeight="true" outlineLevel="0" collapsed="false">
      <c r="A10" s="16"/>
      <c r="B10" s="24"/>
      <c r="C10" s="24"/>
      <c r="D10" s="24"/>
      <c r="E10" s="22" t="s">
        <v>14</v>
      </c>
      <c r="F10" s="22"/>
      <c r="G10" s="22"/>
      <c r="H10" s="26"/>
      <c r="I10" s="26"/>
      <c r="J10" s="26"/>
      <c r="K10" s="26"/>
      <c r="L10" s="26"/>
      <c r="M10" s="26"/>
    </row>
    <row r="11" customFormat="false" ht="20.25" hidden="false" customHeight="true" outlineLevel="0" collapsed="false">
      <c r="A11" s="16"/>
      <c r="B11" s="24"/>
      <c r="C11" s="24"/>
      <c r="D11" s="24"/>
      <c r="E11" s="25"/>
      <c r="F11" s="25"/>
      <c r="G11" s="25"/>
      <c r="H11" s="26"/>
      <c r="I11" s="26"/>
      <c r="J11" s="26"/>
      <c r="K11" s="26"/>
      <c r="L11" s="26"/>
      <c r="M11" s="26"/>
    </row>
    <row r="12" customFormat="false" ht="31.5" hidden="false" customHeight="true" outlineLevel="0" collapsed="false">
      <c r="A12" s="16"/>
      <c r="B12" s="27" t="s">
        <v>15</v>
      </c>
      <c r="C12" s="27"/>
      <c r="D12" s="27"/>
      <c r="E12" s="28" t="s">
        <v>16</v>
      </c>
      <c r="F12" s="28"/>
      <c r="G12" s="28"/>
      <c r="H12" s="29" t="s">
        <v>17</v>
      </c>
      <c r="I12" s="29"/>
      <c r="J12" s="29"/>
      <c r="K12" s="29"/>
      <c r="L12" s="29"/>
      <c r="M12" s="29"/>
    </row>
    <row r="13" customFormat="false" ht="26.25" hidden="false" customHeight="true" outlineLevel="0" collapsed="false">
      <c r="A13" s="16"/>
      <c r="B13" s="30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</row>
    <row r="14" customFormat="false" ht="29.25" hidden="false" customHeight="true" outlineLevel="0" collapsed="false">
      <c r="A14" s="16"/>
      <c r="B14" s="33" t="s">
        <v>18</v>
      </c>
      <c r="C14" s="33"/>
      <c r="D14" s="33"/>
      <c r="E14" s="28" t="s">
        <v>19</v>
      </c>
      <c r="F14" s="28"/>
      <c r="G14" s="28"/>
      <c r="H14" s="29" t="s">
        <v>20</v>
      </c>
      <c r="I14" s="29"/>
      <c r="J14" s="29"/>
      <c r="K14" s="29"/>
      <c r="L14" s="29"/>
      <c r="M14" s="29"/>
    </row>
    <row r="15" customFormat="false" ht="30.75" hidden="false" customHeight="true" outlineLevel="0" collapsed="false">
      <c r="A15" s="16"/>
      <c r="B15" s="33"/>
      <c r="C15" s="33"/>
      <c r="D15" s="33"/>
      <c r="E15" s="34" t="n">
        <f aca="false">(E11-E9)+1</f>
        <v>1</v>
      </c>
      <c r="F15" s="34"/>
      <c r="G15" s="34"/>
      <c r="H15" s="35"/>
      <c r="I15" s="35"/>
      <c r="J15" s="35"/>
      <c r="K15" s="35"/>
      <c r="L15" s="35"/>
      <c r="M15" s="35"/>
    </row>
    <row r="16" customFormat="false" ht="30.75" hidden="false" customHeight="true" outlineLevel="0" collapsed="false">
      <c r="A16" s="16"/>
      <c r="B16" s="36"/>
      <c r="C16" s="36"/>
      <c r="D16" s="36"/>
      <c r="E16" s="28" t="s">
        <v>21</v>
      </c>
      <c r="F16" s="28"/>
      <c r="G16" s="28"/>
      <c r="H16" s="35"/>
      <c r="I16" s="35"/>
      <c r="J16" s="35"/>
      <c r="K16" s="35"/>
      <c r="L16" s="35"/>
      <c r="M16" s="35"/>
    </row>
    <row r="17" customFormat="false" ht="30" hidden="false" customHeight="true" outlineLevel="0" collapsed="false">
      <c r="A17" s="16"/>
      <c r="B17" s="36"/>
      <c r="C17" s="36"/>
      <c r="D17" s="36"/>
      <c r="E17" s="37" t="n">
        <f aca="false">SUM(((E13-E9+1)/E15-1)*100)</f>
        <v>0</v>
      </c>
      <c r="F17" s="37"/>
      <c r="G17" s="37"/>
      <c r="H17" s="35"/>
      <c r="I17" s="35"/>
      <c r="J17" s="35"/>
      <c r="K17" s="35"/>
      <c r="L17" s="35"/>
      <c r="M17" s="35"/>
      <c r="S17" s="38"/>
    </row>
    <row r="18" customFormat="false" ht="5.25" hidden="false" customHeight="true" outlineLevel="0" collapsed="false">
      <c r="A18" s="16"/>
      <c r="B18" s="39"/>
      <c r="C18" s="40"/>
      <c r="D18" s="40"/>
      <c r="E18" s="41"/>
      <c r="F18" s="42"/>
      <c r="G18" s="41"/>
      <c r="H18" s="35"/>
      <c r="I18" s="35"/>
      <c r="J18" s="35"/>
      <c r="K18" s="35"/>
      <c r="L18" s="35"/>
      <c r="M18" s="35"/>
    </row>
    <row r="19" customFormat="false" ht="6.75" hidden="false" customHeight="true" outlineLevel="0" collapsed="false">
      <c r="A19" s="16"/>
      <c r="B19" s="43"/>
      <c r="C19" s="43"/>
      <c r="D19" s="43"/>
      <c r="E19" s="43"/>
      <c r="F19" s="44"/>
      <c r="G19" s="43"/>
      <c r="H19" s="43"/>
      <c r="I19" s="43"/>
      <c r="J19" s="43"/>
      <c r="K19" s="43"/>
      <c r="L19" s="45"/>
      <c r="M19" s="43"/>
    </row>
    <row r="20" s="6" customFormat="true" ht="16.5" hidden="false" customHeight="false" outlineLevel="0" collapsed="false">
      <c r="A20" s="43"/>
      <c r="B20" s="46" t="s">
        <v>22</v>
      </c>
      <c r="C20" s="47" t="s">
        <v>23</v>
      </c>
      <c r="D20" s="47"/>
      <c r="E20" s="46" t="s">
        <v>24</v>
      </c>
      <c r="F20" s="46"/>
      <c r="G20" s="48"/>
      <c r="H20" s="46" t="s">
        <v>22</v>
      </c>
      <c r="I20" s="47" t="s">
        <v>25</v>
      </c>
      <c r="J20" s="47"/>
      <c r="K20" s="47"/>
      <c r="L20" s="46" t="s">
        <v>24</v>
      </c>
      <c r="M20" s="46"/>
    </row>
    <row r="21" s="6" customFormat="true" ht="16.5" hidden="false" customHeight="false" outlineLevel="0" collapsed="false">
      <c r="A21" s="43"/>
      <c r="B21" s="46"/>
      <c r="C21" s="49" t="s">
        <v>26</v>
      </c>
      <c r="D21" s="49"/>
      <c r="E21" s="46" t="s">
        <v>27</v>
      </c>
      <c r="F21" s="50" t="s">
        <v>28</v>
      </c>
      <c r="G21" s="51"/>
      <c r="H21" s="46"/>
      <c r="I21" s="49" t="s">
        <v>29</v>
      </c>
      <c r="J21" s="49"/>
      <c r="K21" s="49"/>
      <c r="L21" s="52" t="s">
        <v>27</v>
      </c>
      <c r="M21" s="50" t="s">
        <v>28</v>
      </c>
    </row>
    <row r="22" s="6" customFormat="true" ht="6" hidden="false" customHeight="true" outlineLevel="0" collapsed="false">
      <c r="A22" s="43"/>
      <c r="B22" s="43"/>
      <c r="C22" s="43"/>
      <c r="D22" s="43"/>
      <c r="E22" s="43"/>
      <c r="F22" s="44"/>
      <c r="G22" s="43"/>
      <c r="H22" s="43"/>
      <c r="I22" s="43"/>
      <c r="J22" s="43"/>
      <c r="K22" s="43"/>
      <c r="L22" s="45"/>
      <c r="M22" s="43"/>
    </row>
    <row r="23" s="6" customFormat="true" ht="15.75" hidden="false" customHeight="false" outlineLevel="0" collapsed="false">
      <c r="A23" s="43"/>
      <c r="B23" s="53" t="s">
        <v>30</v>
      </c>
      <c r="C23" s="54" t="s">
        <v>31</v>
      </c>
      <c r="D23" s="54"/>
      <c r="E23" s="54"/>
      <c r="F23" s="54"/>
      <c r="G23" s="43"/>
      <c r="H23" s="53" t="s">
        <v>32</v>
      </c>
      <c r="I23" s="55" t="s">
        <v>33</v>
      </c>
      <c r="J23" s="55"/>
      <c r="K23" s="55"/>
      <c r="L23" s="55"/>
      <c r="M23" s="55"/>
    </row>
    <row r="24" s="6" customFormat="true" ht="15" hidden="false" customHeight="false" outlineLevel="0" collapsed="false">
      <c r="A24" s="43"/>
      <c r="B24" s="53"/>
      <c r="C24" s="56" t="s">
        <v>34</v>
      </c>
      <c r="D24" s="56"/>
      <c r="E24" s="56"/>
      <c r="F24" s="56"/>
      <c r="G24" s="43"/>
      <c r="H24" s="53"/>
      <c r="I24" s="55"/>
      <c r="J24" s="55"/>
      <c r="K24" s="55"/>
      <c r="L24" s="55"/>
      <c r="M24" s="55"/>
    </row>
    <row r="25" s="6" customFormat="true" ht="20.1" hidden="false" customHeight="true" outlineLevel="0" collapsed="false">
      <c r="A25" s="43"/>
      <c r="B25" s="57" t="s">
        <v>35</v>
      </c>
      <c r="C25" s="58" t="s">
        <v>36</v>
      </c>
      <c r="D25" s="58"/>
      <c r="E25" s="59" t="n">
        <v>40</v>
      </c>
      <c r="F25" s="60" t="n">
        <f aca="false">'GRAFICA 1'!S40</f>
        <v>40</v>
      </c>
      <c r="G25" s="43"/>
      <c r="H25" s="61" t="s">
        <v>35</v>
      </c>
      <c r="I25" s="62" t="s">
        <v>37</v>
      </c>
      <c r="J25" s="62"/>
      <c r="K25" s="62"/>
      <c r="L25" s="63" t="n">
        <v>5</v>
      </c>
      <c r="M25" s="64"/>
    </row>
    <row r="26" s="6" customFormat="true" ht="20.1" hidden="false" customHeight="true" outlineLevel="0" collapsed="false">
      <c r="A26" s="43"/>
      <c r="B26" s="43"/>
      <c r="C26" s="43"/>
      <c r="D26" s="43"/>
      <c r="E26" s="43"/>
      <c r="F26" s="44"/>
      <c r="G26" s="43"/>
      <c r="H26" s="61" t="s">
        <v>38</v>
      </c>
      <c r="I26" s="62" t="s">
        <v>39</v>
      </c>
      <c r="J26" s="62"/>
      <c r="K26" s="62"/>
      <c r="L26" s="63" t="n">
        <v>3</v>
      </c>
      <c r="M26" s="64"/>
    </row>
    <row r="27" s="6" customFormat="true" ht="20.1" hidden="false" customHeight="true" outlineLevel="0" collapsed="false">
      <c r="A27" s="43"/>
      <c r="B27" s="65" t="s">
        <v>40</v>
      </c>
      <c r="C27" s="66" t="s">
        <v>41</v>
      </c>
      <c r="D27" s="66"/>
      <c r="E27" s="66"/>
      <c r="F27" s="66"/>
      <c r="G27" s="43"/>
      <c r="H27" s="57" t="s">
        <v>42</v>
      </c>
      <c r="I27" s="59" t="s">
        <v>43</v>
      </c>
      <c r="J27" s="59"/>
      <c r="K27" s="59"/>
      <c r="L27" s="67" t="s">
        <v>44</v>
      </c>
      <c r="M27" s="68"/>
    </row>
    <row r="28" s="6" customFormat="true" ht="34.5" hidden="false" customHeight="true" outlineLevel="0" collapsed="false">
      <c r="A28" s="43"/>
      <c r="B28" s="61" t="s">
        <v>35</v>
      </c>
      <c r="C28" s="69" t="s">
        <v>45</v>
      </c>
      <c r="D28" s="69"/>
      <c r="E28" s="62" t="n">
        <v>5</v>
      </c>
      <c r="F28" s="64"/>
      <c r="G28" s="43"/>
      <c r="H28" s="43"/>
      <c r="I28" s="43"/>
      <c r="J28" s="43"/>
      <c r="K28" s="43"/>
      <c r="L28" s="45"/>
      <c r="M28" s="43"/>
    </row>
    <row r="29" s="6" customFormat="true" ht="23.25" hidden="false" customHeight="true" outlineLevel="0" collapsed="false">
      <c r="A29" s="43"/>
      <c r="B29" s="57" t="s">
        <v>38</v>
      </c>
      <c r="C29" s="70" t="s">
        <v>46</v>
      </c>
      <c r="D29" s="70"/>
      <c r="E29" s="59" t="n">
        <v>0</v>
      </c>
      <c r="F29" s="68"/>
      <c r="G29" s="43"/>
      <c r="H29" s="53" t="s">
        <v>47</v>
      </c>
      <c r="I29" s="54" t="s">
        <v>48</v>
      </c>
      <c r="J29" s="54"/>
      <c r="K29" s="54"/>
      <c r="L29" s="54"/>
      <c r="M29" s="54"/>
    </row>
    <row r="30" s="6" customFormat="true" ht="23.25" hidden="false" customHeight="true" outlineLevel="0" collapsed="false">
      <c r="A30" s="43"/>
      <c r="B30" s="43"/>
      <c r="C30" s="43"/>
      <c r="D30" s="43"/>
      <c r="E30" s="43"/>
      <c r="F30" s="44"/>
      <c r="G30" s="43"/>
      <c r="H30" s="53"/>
      <c r="I30" s="71" t="s">
        <v>49</v>
      </c>
      <c r="J30" s="71"/>
      <c r="K30" s="71"/>
      <c r="L30" s="71"/>
      <c r="M30" s="71"/>
    </row>
    <row r="31" s="6" customFormat="true" ht="19.5" hidden="false" customHeight="true" outlineLevel="0" collapsed="false">
      <c r="A31" s="43"/>
      <c r="B31" s="53" t="s">
        <v>50</v>
      </c>
      <c r="C31" s="72" t="s">
        <v>51</v>
      </c>
      <c r="D31" s="72"/>
      <c r="E31" s="72"/>
      <c r="F31" s="72"/>
      <c r="G31" s="43"/>
      <c r="H31" s="61" t="s">
        <v>35</v>
      </c>
      <c r="I31" s="62" t="s">
        <v>37</v>
      </c>
      <c r="J31" s="62"/>
      <c r="K31" s="62"/>
      <c r="L31" s="63" t="n">
        <v>8</v>
      </c>
      <c r="M31" s="64"/>
    </row>
    <row r="32" s="6" customFormat="true" ht="19.5" hidden="false" customHeight="true" outlineLevel="0" collapsed="false">
      <c r="A32" s="43"/>
      <c r="B32" s="53"/>
      <c r="C32" s="72"/>
      <c r="D32" s="72"/>
      <c r="E32" s="72"/>
      <c r="F32" s="72"/>
      <c r="G32" s="43"/>
      <c r="H32" s="61" t="s">
        <v>38</v>
      </c>
      <c r="I32" s="62" t="s">
        <v>39</v>
      </c>
      <c r="J32" s="62"/>
      <c r="K32" s="62"/>
      <c r="L32" s="63" t="n">
        <v>2</v>
      </c>
      <c r="M32" s="64"/>
    </row>
    <row r="33" s="6" customFormat="true" ht="34.5" hidden="false" customHeight="true" outlineLevel="0" collapsed="false">
      <c r="A33" s="43"/>
      <c r="B33" s="61" t="s">
        <v>35</v>
      </c>
      <c r="C33" s="69" t="s">
        <v>52</v>
      </c>
      <c r="D33" s="69"/>
      <c r="E33" s="73" t="n">
        <v>15</v>
      </c>
      <c r="F33" s="74"/>
      <c r="G33" s="43"/>
      <c r="H33" s="57" t="s">
        <v>42</v>
      </c>
      <c r="I33" s="59" t="s">
        <v>43</v>
      </c>
      <c r="J33" s="59"/>
      <c r="K33" s="59"/>
      <c r="L33" s="67" t="s">
        <v>44</v>
      </c>
      <c r="M33" s="68"/>
    </row>
    <row r="34" s="6" customFormat="true" ht="24" hidden="false" customHeight="true" outlineLevel="0" collapsed="false">
      <c r="A34" s="43"/>
      <c r="B34" s="75" t="s">
        <v>38</v>
      </c>
      <c r="C34" s="76" t="s">
        <v>53</v>
      </c>
      <c r="D34" s="76"/>
      <c r="E34" s="77" t="n">
        <v>10</v>
      </c>
      <c r="F34" s="78"/>
      <c r="G34" s="43"/>
      <c r="H34" s="43"/>
      <c r="I34" s="43"/>
      <c r="J34" s="43"/>
      <c r="K34" s="43"/>
      <c r="L34" s="45"/>
      <c r="M34" s="43"/>
    </row>
    <row r="35" s="6" customFormat="true" ht="24" hidden="false" customHeight="true" outlineLevel="0" collapsed="false">
      <c r="A35" s="43"/>
      <c r="B35" s="57" t="s">
        <v>42</v>
      </c>
      <c r="C35" s="70" t="s">
        <v>54</v>
      </c>
      <c r="D35" s="70"/>
      <c r="E35" s="79" t="n">
        <v>0</v>
      </c>
      <c r="F35" s="80"/>
      <c r="G35" s="43"/>
      <c r="H35" s="53" t="s">
        <v>55</v>
      </c>
      <c r="I35" s="55" t="s">
        <v>56</v>
      </c>
      <c r="J35" s="55"/>
      <c r="K35" s="55"/>
      <c r="L35" s="55"/>
      <c r="M35" s="55"/>
    </row>
    <row r="36" s="6" customFormat="true" ht="15.75" hidden="false" customHeight="true" outlineLevel="0" collapsed="false">
      <c r="A36" s="43"/>
      <c r="B36" s="81"/>
      <c r="C36" s="81"/>
      <c r="D36" s="81"/>
      <c r="E36" s="81"/>
      <c r="F36" s="82"/>
      <c r="G36" s="43"/>
      <c r="H36" s="53"/>
      <c r="I36" s="55"/>
      <c r="J36" s="55"/>
      <c r="K36" s="55"/>
      <c r="L36" s="55"/>
      <c r="M36" s="55"/>
    </row>
    <row r="37" s="6" customFormat="true" ht="21.75" hidden="false" customHeight="true" outlineLevel="0" collapsed="false">
      <c r="A37" s="43"/>
      <c r="B37" s="53" t="s">
        <v>57</v>
      </c>
      <c r="C37" s="54" t="s">
        <v>58</v>
      </c>
      <c r="D37" s="54"/>
      <c r="E37" s="54"/>
      <c r="F37" s="54"/>
      <c r="G37" s="43"/>
      <c r="H37" s="61" t="s">
        <v>35</v>
      </c>
      <c r="I37" s="62" t="s">
        <v>59</v>
      </c>
      <c r="J37" s="62"/>
      <c r="K37" s="62"/>
      <c r="L37" s="63" t="n">
        <v>3</v>
      </c>
      <c r="M37" s="64"/>
    </row>
    <row r="38" s="6" customFormat="true" ht="15" hidden="false" customHeight="false" outlineLevel="0" collapsed="false">
      <c r="A38" s="43"/>
      <c r="B38" s="53"/>
      <c r="C38" s="83" t="s">
        <v>60</v>
      </c>
      <c r="D38" s="83"/>
      <c r="E38" s="83"/>
      <c r="F38" s="83"/>
      <c r="G38" s="43"/>
      <c r="H38" s="61" t="s">
        <v>38</v>
      </c>
      <c r="I38" s="62" t="s">
        <v>61</v>
      </c>
      <c r="J38" s="62"/>
      <c r="K38" s="62"/>
      <c r="L38" s="63" t="n">
        <v>1</v>
      </c>
      <c r="M38" s="64"/>
    </row>
    <row r="39" s="6" customFormat="true" ht="15.75" hidden="false" customHeight="false" outlineLevel="0" collapsed="false">
      <c r="A39" s="43"/>
      <c r="B39" s="61" t="s">
        <v>35</v>
      </c>
      <c r="C39" s="62" t="s">
        <v>62</v>
      </c>
      <c r="D39" s="62"/>
      <c r="E39" s="62" t="n">
        <v>10</v>
      </c>
      <c r="F39" s="64"/>
      <c r="G39" s="43"/>
      <c r="H39" s="57" t="s">
        <v>42</v>
      </c>
      <c r="I39" s="59" t="s">
        <v>63</v>
      </c>
      <c r="J39" s="59"/>
      <c r="K39" s="59"/>
      <c r="L39" s="67" t="s">
        <v>44</v>
      </c>
      <c r="M39" s="68"/>
    </row>
    <row r="40" s="6" customFormat="true" ht="16.5" hidden="false" customHeight="false" outlineLevel="0" collapsed="false">
      <c r="A40" s="43"/>
      <c r="B40" s="75" t="s">
        <v>38</v>
      </c>
      <c r="C40" s="62" t="s">
        <v>64</v>
      </c>
      <c r="D40" s="62"/>
      <c r="E40" s="84" t="n">
        <v>5</v>
      </c>
      <c r="F40" s="85"/>
      <c r="G40" s="43"/>
      <c r="H40" s="43"/>
      <c r="I40" s="43"/>
      <c r="J40" s="43"/>
      <c r="K40" s="43"/>
      <c r="L40" s="45"/>
      <c r="M40" s="43"/>
    </row>
    <row r="41" s="6" customFormat="true" ht="18.75" hidden="false" customHeight="true" outlineLevel="0" collapsed="false">
      <c r="A41" s="43"/>
      <c r="B41" s="57" t="s">
        <v>42</v>
      </c>
      <c r="C41" s="86" t="s">
        <v>65</v>
      </c>
      <c r="D41" s="86"/>
      <c r="E41" s="59" t="n">
        <v>0</v>
      </c>
      <c r="F41" s="68"/>
      <c r="G41" s="43"/>
      <c r="H41" s="53" t="s">
        <v>66</v>
      </c>
      <c r="I41" s="87" t="s">
        <v>67</v>
      </c>
      <c r="J41" s="87"/>
      <c r="K41" s="87"/>
      <c r="L41" s="87"/>
      <c r="M41" s="87"/>
    </row>
    <row r="42" s="6" customFormat="true" ht="16.5" hidden="false" customHeight="true" outlineLevel="0" collapsed="false">
      <c r="A42" s="43"/>
      <c r="B42" s="81"/>
      <c r="C42" s="81"/>
      <c r="D42" s="81"/>
      <c r="E42" s="81"/>
      <c r="F42" s="82"/>
      <c r="G42" s="43"/>
      <c r="H42" s="53"/>
      <c r="I42" s="87"/>
      <c r="J42" s="87"/>
      <c r="K42" s="87"/>
      <c r="L42" s="87"/>
      <c r="M42" s="87"/>
    </row>
    <row r="43" s="6" customFormat="true" ht="20.1" hidden="false" customHeight="true" outlineLevel="0" collapsed="false">
      <c r="A43" s="43"/>
      <c r="B43" s="53" t="s">
        <v>68</v>
      </c>
      <c r="C43" s="88" t="s">
        <v>69</v>
      </c>
      <c r="D43" s="88"/>
      <c r="E43" s="88"/>
      <c r="F43" s="88"/>
      <c r="G43" s="43"/>
      <c r="H43" s="61" t="s">
        <v>35</v>
      </c>
      <c r="I43" s="62" t="s">
        <v>70</v>
      </c>
      <c r="J43" s="62"/>
      <c r="K43" s="62"/>
      <c r="L43" s="63" t="n">
        <v>4</v>
      </c>
      <c r="M43" s="64"/>
    </row>
    <row r="44" s="6" customFormat="true" ht="15.75" hidden="false" customHeight="false" outlineLevel="0" collapsed="false">
      <c r="A44" s="81"/>
      <c r="B44" s="57" t="s">
        <v>35</v>
      </c>
      <c r="C44" s="89" t="s">
        <v>71</v>
      </c>
      <c r="D44" s="89"/>
      <c r="E44" s="59" t="n">
        <v>-1</v>
      </c>
      <c r="F44" s="90"/>
      <c r="G44" s="81"/>
      <c r="H44" s="61" t="s">
        <v>38</v>
      </c>
      <c r="I44" s="91" t="s">
        <v>72</v>
      </c>
      <c r="J44" s="91"/>
      <c r="K44" s="91"/>
      <c r="L44" s="63" t="n">
        <v>2</v>
      </c>
      <c r="M44" s="64"/>
    </row>
    <row r="45" s="6" customFormat="true" ht="16.5" hidden="false" customHeight="true" outlineLevel="0" collapsed="false">
      <c r="A45" s="43"/>
      <c r="F45" s="92"/>
      <c r="G45" s="81"/>
      <c r="H45" s="57" t="s">
        <v>42</v>
      </c>
      <c r="I45" s="59" t="s">
        <v>63</v>
      </c>
      <c r="J45" s="59"/>
      <c r="K45" s="59"/>
      <c r="L45" s="67" t="s">
        <v>44</v>
      </c>
      <c r="M45" s="68"/>
    </row>
    <row r="46" s="6" customFormat="true" ht="22.5" hidden="false" customHeight="true" outlineLevel="0" collapsed="false">
      <c r="A46" s="43"/>
      <c r="B46" s="93" t="s">
        <v>73</v>
      </c>
      <c r="C46" s="88" t="s">
        <v>74</v>
      </c>
      <c r="D46" s="88"/>
      <c r="E46" s="88"/>
      <c r="F46" s="88"/>
      <c r="G46" s="81"/>
      <c r="H46" s="43"/>
      <c r="I46" s="43"/>
      <c r="J46" s="43"/>
      <c r="K46" s="43"/>
      <c r="L46" s="45"/>
      <c r="M46" s="43"/>
    </row>
    <row r="47" s="6" customFormat="true" ht="19.5" hidden="false" customHeight="true" outlineLevel="0" collapsed="false">
      <c r="A47" s="43"/>
      <c r="B47" s="94" t="s">
        <v>35</v>
      </c>
      <c r="C47" s="89" t="s">
        <v>75</v>
      </c>
      <c r="D47" s="89"/>
      <c r="E47" s="59" t="n">
        <v>-3</v>
      </c>
      <c r="F47" s="95"/>
      <c r="G47" s="81"/>
      <c r="L47" s="96" t="s">
        <v>76</v>
      </c>
      <c r="M47" s="97" t="n">
        <f aca="false">M25+M26+M27+M31+M32+M33+M37+M38+M39+M43+M44+M45</f>
        <v>0</v>
      </c>
    </row>
    <row r="48" s="6" customFormat="true" ht="15" hidden="false" customHeight="true" outlineLevel="0" collapsed="false">
      <c r="A48" s="43"/>
      <c r="F48" s="92"/>
      <c r="G48" s="81"/>
      <c r="L48" s="98"/>
    </row>
    <row r="49" s="6" customFormat="true" ht="19.5" hidden="false" customHeight="true" outlineLevel="0" collapsed="false">
      <c r="A49" s="43"/>
      <c r="E49" s="99" t="s">
        <v>77</v>
      </c>
      <c r="F49" s="100" t="n">
        <f aca="false">F25+F28+F29+F33+F34+F35+F39+F40+F41+F44+F47</f>
        <v>40</v>
      </c>
      <c r="G49" s="81"/>
      <c r="L49" s="96" t="s">
        <v>78</v>
      </c>
      <c r="M49" s="97" t="n">
        <f aca="false">F49+M47</f>
        <v>40</v>
      </c>
    </row>
    <row r="50" s="6" customFormat="true" ht="7.5" hidden="false" customHeight="true" outlineLevel="0" collapsed="false">
      <c r="F50" s="92"/>
      <c r="G50" s="81"/>
      <c r="L50" s="98"/>
    </row>
    <row r="51" s="6" customFormat="true" ht="30" hidden="false" customHeight="true" outlineLevel="0" collapsed="false">
      <c r="B51" s="101" t="s">
        <v>79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s="6" customFormat="true" ht="6.75" hidden="false" customHeight="true" outlineLevel="0" collapsed="false"/>
    <row r="53" s="6" customFormat="true" ht="21" hidden="false" customHeight="true" outlineLevel="0" collapsed="false">
      <c r="A53" s="43"/>
      <c r="B53" s="53" t="s">
        <v>80</v>
      </c>
      <c r="C53" s="53"/>
      <c r="D53" s="53"/>
      <c r="E53" s="55"/>
      <c r="F53" s="55"/>
      <c r="H53" s="102" t="s">
        <v>81</v>
      </c>
      <c r="I53" s="102"/>
      <c r="J53" s="102"/>
      <c r="K53" s="102"/>
      <c r="L53" s="102"/>
      <c r="M53" s="102"/>
    </row>
    <row r="54" s="6" customFormat="true" ht="21" hidden="false" customHeight="true" outlineLevel="0" collapsed="false">
      <c r="A54" s="43"/>
      <c r="B54" s="61" t="s">
        <v>82</v>
      </c>
      <c r="C54" s="61"/>
      <c r="D54" s="61"/>
      <c r="E54" s="103"/>
      <c r="F54" s="103"/>
      <c r="H54" s="53" t="s">
        <v>23</v>
      </c>
      <c r="I54" s="53"/>
      <c r="J54" s="53"/>
      <c r="K54" s="53"/>
      <c r="L54" s="53"/>
      <c r="M54" s="104" t="n">
        <f aca="false">F49</f>
        <v>40</v>
      </c>
    </row>
    <row r="55" s="6" customFormat="true" ht="22.5" hidden="false" customHeight="true" outlineLevel="0" collapsed="false">
      <c r="A55" s="43"/>
      <c r="B55" s="57" t="s">
        <v>83</v>
      </c>
      <c r="C55" s="57"/>
      <c r="D55" s="57"/>
      <c r="E55" s="105" t="e">
        <f aca="false">E54/E53</f>
        <v>#DIV/0!</v>
      </c>
      <c r="F55" s="105"/>
      <c r="H55" s="61" t="s">
        <v>25</v>
      </c>
      <c r="I55" s="61"/>
      <c r="J55" s="61"/>
      <c r="K55" s="61"/>
      <c r="L55" s="61"/>
      <c r="M55" s="106" t="n">
        <f aca="false">M47</f>
        <v>0</v>
      </c>
    </row>
    <row r="56" s="6" customFormat="true" ht="5.25" hidden="false" customHeight="true" outlineLevel="0" collapsed="false">
      <c r="A56" s="43"/>
      <c r="F56" s="92"/>
      <c r="H56" s="57" t="s">
        <v>84</v>
      </c>
      <c r="I56" s="57"/>
      <c r="J56" s="57"/>
      <c r="K56" s="57"/>
      <c r="L56" s="57"/>
      <c r="M56" s="107" t="n">
        <f aca="false">SUM(F57:F59)</f>
        <v>0</v>
      </c>
    </row>
    <row r="57" s="6" customFormat="true" ht="19.5" hidden="false" customHeight="true" outlineLevel="0" collapsed="false">
      <c r="A57" s="43"/>
      <c r="B57" s="93" t="s">
        <v>35</v>
      </c>
      <c r="C57" s="108" t="s">
        <v>85</v>
      </c>
      <c r="D57" s="108"/>
      <c r="E57" s="109" t="n">
        <v>10</v>
      </c>
      <c r="F57" s="110"/>
      <c r="H57" s="57"/>
      <c r="I57" s="57"/>
      <c r="J57" s="57"/>
      <c r="K57" s="57"/>
      <c r="L57" s="57"/>
      <c r="M57" s="107"/>
    </row>
    <row r="58" s="6" customFormat="true" ht="17.25" hidden="false" customHeight="true" outlineLevel="0" collapsed="false">
      <c r="A58" s="43"/>
      <c r="B58" s="111" t="s">
        <v>38</v>
      </c>
      <c r="C58" s="112" t="s">
        <v>86</v>
      </c>
      <c r="D58" s="112"/>
      <c r="E58" s="113" t="n">
        <v>5</v>
      </c>
      <c r="F58" s="114"/>
    </row>
    <row r="59" s="6" customFormat="true" ht="20.1" hidden="false" customHeight="true" outlineLevel="0" collapsed="false">
      <c r="A59" s="81"/>
      <c r="B59" s="94" t="s">
        <v>42</v>
      </c>
      <c r="C59" s="115" t="s">
        <v>87</v>
      </c>
      <c r="D59" s="115"/>
      <c r="E59" s="116" t="n">
        <v>0</v>
      </c>
      <c r="F59" s="117"/>
      <c r="H59" s="118" t="s">
        <v>88</v>
      </c>
      <c r="I59" s="118"/>
      <c r="J59" s="118"/>
      <c r="K59" s="118"/>
      <c r="L59" s="118"/>
      <c r="M59" s="119" t="n">
        <f aca="false">SUM(M54:M57)</f>
        <v>40</v>
      </c>
    </row>
    <row r="60" s="6" customFormat="true" ht="10.5" hidden="false" customHeight="true" outlineLevel="0" collapsed="false">
      <c r="A60" s="81"/>
      <c r="F60" s="92"/>
      <c r="K60" s="43"/>
      <c r="L60" s="98"/>
    </row>
    <row r="61" s="6" customFormat="true" ht="33.75" hidden="false" customHeight="true" outlineLevel="0" collapsed="false">
      <c r="A61" s="81"/>
      <c r="F61" s="92"/>
      <c r="G61" s="43"/>
      <c r="H61" s="82"/>
      <c r="I61" s="82"/>
      <c r="J61" s="82"/>
      <c r="K61" s="82"/>
      <c r="L61" s="120"/>
      <c r="M61" s="121"/>
    </row>
    <row r="62" s="6" customFormat="true" ht="15" hidden="false" customHeight="false" outlineLevel="0" collapsed="false">
      <c r="A62" s="81"/>
      <c r="F62" s="92"/>
      <c r="G62" s="43"/>
      <c r="H62" s="82"/>
      <c r="I62" s="82"/>
      <c r="J62" s="82"/>
      <c r="K62" s="82"/>
      <c r="L62" s="120"/>
      <c r="M62" s="121"/>
    </row>
    <row r="63" s="6" customFormat="true" ht="15" hidden="false" customHeight="false" outlineLevel="0" collapsed="false">
      <c r="A63" s="81"/>
      <c r="F63" s="92"/>
      <c r="G63" s="43"/>
      <c r="H63" s="82"/>
      <c r="I63" s="82"/>
      <c r="J63" s="82"/>
      <c r="K63" s="82"/>
      <c r="L63" s="120"/>
      <c r="M63" s="121"/>
    </row>
    <row r="64" s="6" customFormat="true" ht="15" hidden="false" customHeight="false" outlineLevel="0" collapsed="false">
      <c r="A64" s="81"/>
      <c r="F64" s="92"/>
      <c r="G64" s="43"/>
      <c r="H64" s="81"/>
      <c r="I64" s="81"/>
      <c r="J64" s="81"/>
      <c r="K64" s="81"/>
      <c r="L64" s="120"/>
      <c r="M64" s="81"/>
    </row>
    <row r="65" s="6" customFormat="true" ht="18.75" hidden="false" customHeight="true" outlineLevel="0" collapsed="false">
      <c r="A65" s="43"/>
      <c r="F65" s="92"/>
      <c r="G65" s="43"/>
      <c r="H65" s="81"/>
      <c r="I65" s="81"/>
      <c r="J65" s="81"/>
      <c r="K65" s="81"/>
      <c r="L65" s="120"/>
      <c r="M65" s="81"/>
    </row>
    <row r="66" s="6" customFormat="true" ht="20.1" hidden="false" customHeight="true" outlineLevel="0" collapsed="false">
      <c r="A66" s="43"/>
      <c r="F66" s="92"/>
      <c r="G66" s="43"/>
      <c r="H66" s="81"/>
      <c r="I66" s="81"/>
      <c r="J66" s="81"/>
      <c r="K66" s="81"/>
      <c r="L66" s="120"/>
      <c r="M66" s="81"/>
    </row>
    <row r="67" s="6" customFormat="true" ht="15" hidden="false" customHeight="false" outlineLevel="0" collapsed="false">
      <c r="A67" s="43"/>
      <c r="F67" s="92"/>
      <c r="G67" s="81"/>
      <c r="H67" s="82"/>
      <c r="I67" s="82"/>
      <c r="J67" s="82"/>
      <c r="K67" s="82"/>
      <c r="L67" s="120"/>
      <c r="M67" s="121"/>
    </row>
    <row r="68" s="6" customFormat="true" ht="15" hidden="false" customHeight="false" outlineLevel="0" collapsed="false">
      <c r="A68" s="81"/>
      <c r="F68" s="92"/>
      <c r="G68" s="81"/>
      <c r="H68" s="82"/>
      <c r="I68" s="122"/>
      <c r="J68" s="122"/>
      <c r="K68" s="122"/>
      <c r="L68" s="120"/>
      <c r="M68" s="121"/>
    </row>
    <row r="69" s="6" customFormat="true" ht="19.5" hidden="false" customHeight="true" outlineLevel="0" collapsed="false">
      <c r="A69" s="81"/>
      <c r="F69" s="92"/>
      <c r="G69" s="81"/>
      <c r="H69" s="82"/>
      <c r="I69" s="82"/>
      <c r="J69" s="82"/>
      <c r="K69" s="82"/>
      <c r="L69" s="120"/>
      <c r="M69" s="121"/>
    </row>
    <row r="70" s="6" customFormat="true" ht="14.25" hidden="false" customHeight="false" outlineLevel="0" collapsed="false">
      <c r="F70" s="92"/>
      <c r="L70" s="98"/>
    </row>
    <row r="71" s="6" customFormat="true" ht="14.25" hidden="false" customHeight="false" outlineLevel="0" collapsed="false">
      <c r="F71" s="92"/>
      <c r="L71" s="98"/>
    </row>
    <row r="72" s="6" customFormat="true" ht="14.25" hidden="false" customHeight="false" outlineLevel="0" collapsed="false">
      <c r="F72" s="92"/>
      <c r="L72" s="98"/>
    </row>
    <row r="73" s="6" customFormat="true" ht="14.25" hidden="false" customHeight="false" outlineLevel="0" collapsed="false">
      <c r="F73" s="92"/>
      <c r="L73" s="98"/>
    </row>
    <row r="74" s="6" customFormat="true" ht="14.25" hidden="false" customHeight="false" outlineLevel="0" collapsed="false">
      <c r="F74" s="92"/>
      <c r="L74" s="98"/>
    </row>
    <row r="75" s="6" customFormat="true" ht="14.25" hidden="false" customHeight="false" outlineLevel="0" collapsed="false">
      <c r="F75" s="92"/>
      <c r="L75" s="98"/>
    </row>
    <row r="76" s="6" customFormat="true" ht="14.25" hidden="false" customHeight="false" outlineLevel="0" collapsed="false">
      <c r="F76" s="92"/>
      <c r="L76" s="98"/>
    </row>
    <row r="77" s="6" customFormat="true" ht="14.25" hidden="false" customHeight="false" outlineLevel="0" collapsed="false">
      <c r="F77" s="92"/>
      <c r="L77" s="98"/>
    </row>
    <row r="78" s="6" customFormat="true" ht="14.25" hidden="false" customHeight="false" outlineLevel="0" collapsed="false">
      <c r="F78" s="92"/>
      <c r="L78" s="98"/>
    </row>
    <row r="79" s="6" customFormat="true" ht="14.25" hidden="false" customHeight="false" outlineLevel="0" collapsed="false">
      <c r="F79" s="92"/>
      <c r="L79" s="98"/>
    </row>
    <row r="80" s="6" customFormat="true" ht="14.25" hidden="false" customHeight="false" outlineLevel="0" collapsed="false">
      <c r="F80" s="92"/>
      <c r="L80" s="98"/>
    </row>
    <row r="81" s="6" customFormat="true" ht="14.25" hidden="false" customHeight="false" outlineLevel="0" collapsed="false">
      <c r="F81" s="92"/>
      <c r="L81" s="98"/>
    </row>
    <row r="82" s="6" customFormat="true" ht="14.25" hidden="false" customHeight="false" outlineLevel="0" collapsed="false">
      <c r="F82" s="92"/>
      <c r="L82" s="98"/>
    </row>
    <row r="83" s="6" customFormat="true" ht="14.25" hidden="false" customHeight="false" outlineLevel="0" collapsed="false">
      <c r="F83" s="92"/>
      <c r="L83" s="98"/>
    </row>
    <row r="84" s="6" customFormat="true" ht="14.25" hidden="false" customHeight="false" outlineLevel="0" collapsed="false">
      <c r="F84" s="92"/>
      <c r="L84" s="98"/>
    </row>
    <row r="85" s="6" customFormat="true" ht="14.25" hidden="false" customHeight="false" outlineLevel="0" collapsed="false">
      <c r="F85" s="92"/>
      <c r="L85" s="98"/>
    </row>
    <row r="86" s="6" customFormat="true" ht="14.25" hidden="false" customHeight="false" outlineLevel="0" collapsed="false">
      <c r="F86" s="92"/>
      <c r="L86" s="98"/>
    </row>
    <row r="87" s="6" customFormat="true" ht="14.25" hidden="false" customHeight="false" outlineLevel="0" collapsed="false">
      <c r="F87" s="92"/>
      <c r="L87" s="98"/>
    </row>
    <row r="88" s="6" customFormat="true" ht="14.25" hidden="false" customHeight="false" outlineLevel="0" collapsed="false">
      <c r="F88" s="92"/>
      <c r="L88" s="98"/>
    </row>
    <row r="89" s="6" customFormat="true" ht="14.25" hidden="false" customHeight="false" outlineLevel="0" collapsed="false">
      <c r="F89" s="92"/>
      <c r="L89" s="98"/>
    </row>
    <row r="90" s="6" customFormat="true" ht="14.25" hidden="false" customHeight="false" outlineLevel="0" collapsed="false">
      <c r="F90" s="92"/>
      <c r="L90" s="98"/>
    </row>
    <row r="91" s="6" customFormat="true" ht="14.25" hidden="false" customHeight="false" outlineLevel="0" collapsed="false">
      <c r="F91" s="92"/>
      <c r="L91" s="98"/>
    </row>
    <row r="92" s="6" customFormat="true" ht="14.25" hidden="false" customHeight="false" outlineLevel="0" collapsed="false">
      <c r="F92" s="92"/>
      <c r="L92" s="98"/>
    </row>
    <row r="93" s="6" customFormat="true" ht="14.25" hidden="false" customHeight="false" outlineLevel="0" collapsed="false">
      <c r="F93" s="92"/>
      <c r="L93" s="98"/>
    </row>
    <row r="94" s="6" customFormat="true" ht="14.25" hidden="false" customHeight="false" outlineLevel="0" collapsed="false">
      <c r="F94" s="92"/>
      <c r="L94" s="98"/>
    </row>
    <row r="95" s="6" customFormat="true" ht="14.25" hidden="false" customHeight="false" outlineLevel="0" collapsed="false">
      <c r="F95" s="92"/>
      <c r="L95" s="98"/>
    </row>
    <row r="96" s="6" customFormat="true" ht="14.25" hidden="false" customHeight="false" outlineLevel="0" collapsed="false">
      <c r="F96" s="92"/>
      <c r="L96" s="98"/>
    </row>
    <row r="97" s="6" customFormat="true" ht="14.25" hidden="false" customHeight="false" outlineLevel="0" collapsed="false">
      <c r="F97" s="92"/>
      <c r="L97" s="98"/>
    </row>
    <row r="98" s="6" customFormat="true" ht="14.25" hidden="false" customHeight="false" outlineLevel="0" collapsed="false">
      <c r="F98" s="92"/>
      <c r="L98" s="98"/>
    </row>
    <row r="99" s="6" customFormat="true" ht="14.25" hidden="false" customHeight="false" outlineLevel="0" collapsed="false">
      <c r="F99" s="92"/>
      <c r="L99" s="98"/>
    </row>
    <row r="100" s="6" customFormat="true" ht="14.25" hidden="false" customHeight="false" outlineLevel="0" collapsed="false">
      <c r="F100" s="92"/>
      <c r="L100" s="98"/>
    </row>
    <row r="101" s="6" customFormat="true" ht="14.25" hidden="false" customHeight="false" outlineLevel="0" collapsed="false">
      <c r="F101" s="92"/>
      <c r="L101" s="98"/>
    </row>
    <row r="102" s="6" customFormat="true" ht="14.25" hidden="false" customHeight="false" outlineLevel="0" collapsed="false">
      <c r="F102" s="92"/>
      <c r="L102" s="98"/>
    </row>
    <row r="103" s="6" customFormat="true" ht="14.25" hidden="false" customHeight="false" outlineLevel="0" collapsed="false">
      <c r="F103" s="92"/>
      <c r="L103" s="98"/>
    </row>
    <row r="104" s="6" customFormat="true" ht="14.25" hidden="false" customHeight="false" outlineLevel="0" collapsed="false">
      <c r="F104" s="92"/>
      <c r="L104" s="98"/>
    </row>
    <row r="105" s="6" customFormat="true" ht="14.25" hidden="false" customHeight="false" outlineLevel="0" collapsed="false">
      <c r="F105" s="92"/>
      <c r="L105" s="98"/>
    </row>
    <row r="106" s="6" customFormat="true" ht="14.25" hidden="false" customHeight="false" outlineLevel="0" collapsed="false">
      <c r="F106" s="92"/>
      <c r="L106" s="98"/>
    </row>
    <row r="107" s="6" customFormat="true" ht="14.25" hidden="false" customHeight="false" outlineLevel="0" collapsed="false">
      <c r="F107" s="92"/>
      <c r="L107" s="98"/>
    </row>
    <row r="108" s="6" customFormat="true" ht="14.25" hidden="false" customHeight="false" outlineLevel="0" collapsed="false">
      <c r="F108" s="92"/>
      <c r="L108" s="98"/>
    </row>
    <row r="109" s="6" customFormat="true" ht="14.25" hidden="false" customHeight="false" outlineLevel="0" collapsed="false">
      <c r="F109" s="92"/>
      <c r="L109" s="98"/>
    </row>
    <row r="110" s="6" customFormat="true" ht="14.25" hidden="false" customHeight="false" outlineLevel="0" collapsed="false">
      <c r="F110" s="92"/>
      <c r="L110" s="98"/>
    </row>
    <row r="111" s="6" customFormat="true" ht="14.25" hidden="false" customHeight="false" outlineLevel="0" collapsed="false">
      <c r="F111" s="92"/>
      <c r="L111" s="98"/>
    </row>
    <row r="112" s="6" customFormat="true" ht="14.25" hidden="false" customHeight="false" outlineLevel="0" collapsed="false">
      <c r="F112" s="92"/>
      <c r="L112" s="98"/>
    </row>
    <row r="113" s="6" customFormat="true" ht="14.25" hidden="false" customHeight="false" outlineLevel="0" collapsed="false">
      <c r="F113" s="92"/>
      <c r="L113" s="98"/>
    </row>
    <row r="114" s="6" customFormat="true" ht="14.25" hidden="false" customHeight="false" outlineLevel="0" collapsed="false">
      <c r="F114" s="92"/>
      <c r="L114" s="98"/>
    </row>
    <row r="115" s="6" customFormat="true" ht="14.25" hidden="false" customHeight="false" outlineLevel="0" collapsed="false">
      <c r="F115" s="92"/>
      <c r="L115" s="98"/>
    </row>
    <row r="116" s="6" customFormat="true" ht="14.25" hidden="false" customHeight="false" outlineLevel="0" collapsed="false">
      <c r="F116" s="92"/>
      <c r="L116" s="98"/>
    </row>
    <row r="117" s="6" customFormat="true" ht="14.25" hidden="false" customHeight="false" outlineLevel="0" collapsed="false">
      <c r="F117" s="92"/>
      <c r="L117" s="98"/>
    </row>
    <row r="118" s="6" customFormat="true" ht="14.25" hidden="false" customHeight="false" outlineLevel="0" collapsed="false">
      <c r="F118" s="92"/>
      <c r="L118" s="98"/>
    </row>
    <row r="119" s="6" customFormat="true" ht="14.25" hidden="false" customHeight="false" outlineLevel="0" collapsed="false">
      <c r="F119" s="92"/>
      <c r="L119" s="98"/>
    </row>
    <row r="120" s="6" customFormat="true" ht="14.25" hidden="false" customHeight="false" outlineLevel="0" collapsed="false">
      <c r="F120" s="92"/>
      <c r="L120" s="98"/>
    </row>
    <row r="121" s="6" customFormat="true" ht="14.25" hidden="false" customHeight="false" outlineLevel="0" collapsed="false">
      <c r="F121" s="92"/>
      <c r="L121" s="98"/>
    </row>
    <row r="122" s="6" customFormat="true" ht="14.25" hidden="false" customHeight="false" outlineLevel="0" collapsed="false">
      <c r="F122" s="92"/>
      <c r="L122" s="98"/>
    </row>
    <row r="123" s="6" customFormat="true" ht="14.25" hidden="false" customHeight="false" outlineLevel="0" collapsed="false">
      <c r="F123" s="92"/>
      <c r="L123" s="98"/>
    </row>
    <row r="124" s="6" customFormat="true" ht="14.25" hidden="false" customHeight="false" outlineLevel="0" collapsed="false">
      <c r="F124" s="92"/>
      <c r="L124" s="98"/>
    </row>
    <row r="125" s="6" customFormat="true" ht="14.25" hidden="false" customHeight="false" outlineLevel="0" collapsed="false">
      <c r="F125" s="92"/>
      <c r="L125" s="98"/>
    </row>
    <row r="126" s="6" customFormat="true" ht="14.25" hidden="false" customHeight="false" outlineLevel="0" collapsed="false">
      <c r="F126" s="92"/>
      <c r="L126" s="98"/>
    </row>
    <row r="127" s="6" customFormat="true" ht="14.25" hidden="false" customHeight="false" outlineLevel="0" collapsed="false">
      <c r="F127" s="92"/>
      <c r="L127" s="98"/>
    </row>
    <row r="128" s="6" customFormat="true" ht="14.25" hidden="false" customHeight="false" outlineLevel="0" collapsed="false">
      <c r="F128" s="92"/>
      <c r="L128" s="98"/>
    </row>
    <row r="129" s="6" customFormat="true" ht="14.25" hidden="false" customHeight="false" outlineLevel="0" collapsed="false">
      <c r="F129" s="92"/>
      <c r="L129" s="98"/>
    </row>
    <row r="130" s="6" customFormat="true" ht="14.25" hidden="false" customHeight="false" outlineLevel="0" collapsed="false">
      <c r="F130" s="92"/>
      <c r="L130" s="98"/>
    </row>
    <row r="131" s="6" customFormat="true" ht="14.25" hidden="false" customHeight="false" outlineLevel="0" collapsed="false">
      <c r="F131" s="92"/>
      <c r="L131" s="98"/>
    </row>
    <row r="132" s="6" customFormat="true" ht="14.25" hidden="false" customHeight="false" outlineLevel="0" collapsed="false">
      <c r="F132" s="92"/>
      <c r="L132" s="98"/>
    </row>
    <row r="133" s="6" customFormat="true" ht="14.25" hidden="false" customHeight="false" outlineLevel="0" collapsed="false">
      <c r="F133" s="92"/>
      <c r="L133" s="98"/>
    </row>
    <row r="134" s="6" customFormat="true" ht="14.25" hidden="false" customHeight="false" outlineLevel="0" collapsed="false">
      <c r="F134" s="92"/>
      <c r="L134" s="98"/>
    </row>
    <row r="135" s="6" customFormat="true" ht="14.25" hidden="false" customHeight="false" outlineLevel="0" collapsed="false">
      <c r="F135" s="92"/>
      <c r="L135" s="98"/>
    </row>
    <row r="136" s="6" customFormat="true" ht="14.25" hidden="false" customHeight="false" outlineLevel="0" collapsed="false">
      <c r="F136" s="92"/>
      <c r="L136" s="98"/>
    </row>
    <row r="137" s="6" customFormat="true" ht="14.25" hidden="false" customHeight="false" outlineLevel="0" collapsed="false">
      <c r="F137" s="92"/>
      <c r="L137" s="98"/>
    </row>
    <row r="138" s="6" customFormat="true" ht="14.25" hidden="false" customHeight="false" outlineLevel="0" collapsed="false">
      <c r="F138" s="92"/>
      <c r="L138" s="98"/>
    </row>
    <row r="139" s="6" customFormat="true" ht="14.25" hidden="false" customHeight="false" outlineLevel="0" collapsed="false">
      <c r="F139" s="92"/>
      <c r="L139" s="98"/>
    </row>
    <row r="140" s="6" customFormat="true" ht="14.25" hidden="false" customHeight="false" outlineLevel="0" collapsed="false">
      <c r="F140" s="92"/>
      <c r="L140" s="98"/>
    </row>
  </sheetData>
  <mergeCells count="100">
    <mergeCell ref="B2:C4"/>
    <mergeCell ref="D2:J3"/>
    <mergeCell ref="L2:M2"/>
    <mergeCell ref="L3:M3"/>
    <mergeCell ref="D4:J4"/>
    <mergeCell ref="L4:M4"/>
    <mergeCell ref="B6:M6"/>
    <mergeCell ref="B7:M7"/>
    <mergeCell ref="B8:D8"/>
    <mergeCell ref="E8:G8"/>
    <mergeCell ref="H8:M8"/>
    <mergeCell ref="B9:D11"/>
    <mergeCell ref="E9:G9"/>
    <mergeCell ref="H9:M11"/>
    <mergeCell ref="E10:G10"/>
    <mergeCell ref="E11:G11"/>
    <mergeCell ref="B12:D12"/>
    <mergeCell ref="E12:G12"/>
    <mergeCell ref="H12:M12"/>
    <mergeCell ref="B13:D13"/>
    <mergeCell ref="E13:G13"/>
    <mergeCell ref="H13:M13"/>
    <mergeCell ref="B14:D15"/>
    <mergeCell ref="E14:G14"/>
    <mergeCell ref="H14:M14"/>
    <mergeCell ref="E15:G15"/>
    <mergeCell ref="H15:M18"/>
    <mergeCell ref="B16:D17"/>
    <mergeCell ref="E16:G16"/>
    <mergeCell ref="E17:G17"/>
    <mergeCell ref="B20:B21"/>
    <mergeCell ref="C20:D20"/>
    <mergeCell ref="E20:F20"/>
    <mergeCell ref="H20:H21"/>
    <mergeCell ref="I20:K20"/>
    <mergeCell ref="L20:M20"/>
    <mergeCell ref="C21:D21"/>
    <mergeCell ref="I21:K21"/>
    <mergeCell ref="B23:B24"/>
    <mergeCell ref="C23:F23"/>
    <mergeCell ref="H23:H24"/>
    <mergeCell ref="I23:M24"/>
    <mergeCell ref="C24:F24"/>
    <mergeCell ref="C25:D25"/>
    <mergeCell ref="I25:K25"/>
    <mergeCell ref="I26:K26"/>
    <mergeCell ref="C27:F27"/>
    <mergeCell ref="I27:K27"/>
    <mergeCell ref="C28:D28"/>
    <mergeCell ref="C29:D29"/>
    <mergeCell ref="H29:H30"/>
    <mergeCell ref="I29:M29"/>
    <mergeCell ref="I30:M30"/>
    <mergeCell ref="B31:B32"/>
    <mergeCell ref="C31:F32"/>
    <mergeCell ref="I31:K31"/>
    <mergeCell ref="I32:K32"/>
    <mergeCell ref="C33:D33"/>
    <mergeCell ref="I33:K33"/>
    <mergeCell ref="C34:D34"/>
    <mergeCell ref="C35:D35"/>
    <mergeCell ref="H35:H36"/>
    <mergeCell ref="I35:M36"/>
    <mergeCell ref="B37:B38"/>
    <mergeCell ref="C37:F37"/>
    <mergeCell ref="I37:K37"/>
    <mergeCell ref="C38:F38"/>
    <mergeCell ref="I38:K38"/>
    <mergeCell ref="C39:D39"/>
    <mergeCell ref="I39:K39"/>
    <mergeCell ref="C40:D40"/>
    <mergeCell ref="C41:D41"/>
    <mergeCell ref="H41:H42"/>
    <mergeCell ref="I41:M42"/>
    <mergeCell ref="C43:F43"/>
    <mergeCell ref="I43:K43"/>
    <mergeCell ref="C44:D44"/>
    <mergeCell ref="I44:K44"/>
    <mergeCell ref="I45:K45"/>
    <mergeCell ref="C46:F46"/>
    <mergeCell ref="C47:D47"/>
    <mergeCell ref="B51:M51"/>
    <mergeCell ref="B53:D53"/>
    <mergeCell ref="E53:F53"/>
    <mergeCell ref="H53:M53"/>
    <mergeCell ref="B54:D54"/>
    <mergeCell ref="E54:F54"/>
    <mergeCell ref="H54:L54"/>
    <mergeCell ref="B55:D55"/>
    <mergeCell ref="E55:F55"/>
    <mergeCell ref="H55:L55"/>
    <mergeCell ref="H56:L57"/>
    <mergeCell ref="M56:M57"/>
    <mergeCell ref="H59:L59"/>
    <mergeCell ref="I61:K61"/>
    <mergeCell ref="I62:K62"/>
    <mergeCell ref="I63:K63"/>
    <mergeCell ref="I67:K67"/>
    <mergeCell ref="I68:K68"/>
    <mergeCell ref="I69:K6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S40" activeCellId="0" sqref="S40:T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1.99"/>
    <col collapsed="false" customWidth="true" hidden="false" outlineLevel="0" max="17" min="2" style="123" width="7.27"/>
    <col collapsed="false" customWidth="true" hidden="false" outlineLevel="0" max="19" min="18" style="124" width="7.27"/>
    <col collapsed="false" customWidth="true" hidden="false" outlineLevel="0" max="23" min="20" style="123" width="7.27"/>
    <col collapsed="false" customWidth="true" hidden="false" outlineLevel="0" max="24" min="24" style="123" width="10.99"/>
    <col collapsed="false" customWidth="true" hidden="false" outlineLevel="0" max="25" min="25" style="123" width="3.42"/>
    <col collapsed="false" customWidth="true" hidden="false" outlineLevel="0" max="26" min="26" style="123" width="7.27"/>
    <col collapsed="false" customWidth="true" hidden="false" outlineLevel="0" max="27" min="27" style="123" width="5.7"/>
    <col collapsed="false" customWidth="true" hidden="false" outlineLevel="0" max="28" min="28" style="123" width="11.13"/>
    <col collapsed="false" customWidth="true" hidden="false" outlineLevel="0" max="29" min="29" style="123" width="11.57"/>
    <col collapsed="false" customWidth="true" hidden="false" outlineLevel="0" max="30" min="30" style="123" width="12.7"/>
    <col collapsed="false" customWidth="true" hidden="false" outlineLevel="0" max="59" min="31" style="123" width="5.7"/>
    <col collapsed="false" customWidth="true" hidden="false" outlineLevel="0" max="60" min="60" style="123" width="7.27"/>
    <col collapsed="false" customWidth="true" hidden="false" outlineLevel="0" max="61" min="61" style="123" width="11.57"/>
    <col collapsed="false" customWidth="false" hidden="false" outlineLevel="0" max="257" min="62" style="123" width="11.42"/>
  </cols>
  <sheetData>
    <row r="1" customFormat="false" ht="45.75" hidden="false" customHeight="true" outlineLevel="0" collapsed="false">
      <c r="A1" s="125"/>
      <c r="B1" s="126" t="s">
        <v>8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5"/>
    </row>
    <row r="2" customFormat="false" ht="20.25" hidden="false" customHeight="false" outlineLevel="0" collapsed="false">
      <c r="A2" s="125"/>
      <c r="B2" s="127"/>
      <c r="C2" s="127"/>
      <c r="D2" s="127"/>
      <c r="E2" s="127"/>
      <c r="F2" s="127"/>
      <c r="G2" s="127"/>
      <c r="H2" s="127"/>
      <c r="I2" s="127"/>
      <c r="J2" s="128" t="n">
        <f aca="false">+'FO-DGOP_DSU-23'!B9</f>
        <v>0</v>
      </c>
      <c r="K2" s="128"/>
      <c r="L2" s="128"/>
      <c r="M2" s="128"/>
      <c r="N2" s="128"/>
      <c r="O2" s="128"/>
      <c r="P2" s="128"/>
      <c r="Q2" s="128"/>
      <c r="R2" s="127"/>
      <c r="S2" s="127"/>
      <c r="T2" s="127"/>
      <c r="U2" s="127"/>
      <c r="V2" s="125"/>
      <c r="W2" s="125"/>
      <c r="X2" s="125"/>
      <c r="Y2" s="125"/>
    </row>
    <row r="3" customFormat="false" ht="21" hidden="false" customHeight="true" outlineLevel="0" collapsed="false">
      <c r="A3" s="125"/>
      <c r="B3" s="129"/>
      <c r="C3" s="130"/>
      <c r="D3" s="125"/>
      <c r="E3" s="125"/>
      <c r="F3" s="125"/>
      <c r="G3" s="125"/>
      <c r="H3" s="125"/>
      <c r="I3" s="125"/>
      <c r="J3" s="128"/>
      <c r="K3" s="128"/>
      <c r="L3" s="128"/>
      <c r="M3" s="128"/>
      <c r="N3" s="128"/>
      <c r="O3" s="128"/>
      <c r="P3" s="128"/>
      <c r="Q3" s="128"/>
      <c r="R3" s="131"/>
      <c r="S3" s="131"/>
      <c r="T3" s="125"/>
      <c r="U3" s="125"/>
      <c r="V3" s="125"/>
      <c r="W3" s="125"/>
      <c r="X3" s="125"/>
      <c r="Y3" s="125"/>
    </row>
    <row r="4" customFormat="false" ht="15" hidden="false" customHeight="true" outlineLevel="0" collapsed="false">
      <c r="A4" s="125"/>
      <c r="B4" s="125"/>
      <c r="C4" s="125"/>
      <c r="D4" s="129"/>
      <c r="E4" s="125"/>
      <c r="F4" s="125"/>
      <c r="G4" s="125"/>
      <c r="H4" s="125"/>
      <c r="I4" s="125"/>
      <c r="J4" s="128"/>
      <c r="K4" s="128"/>
      <c r="L4" s="128"/>
      <c r="M4" s="128"/>
      <c r="N4" s="128"/>
      <c r="O4" s="128"/>
      <c r="P4" s="128"/>
      <c r="Q4" s="128"/>
      <c r="R4" s="131"/>
      <c r="S4" s="131"/>
      <c r="T4" s="125"/>
      <c r="U4" s="125"/>
      <c r="V4" s="125"/>
      <c r="W4" s="125"/>
      <c r="X4" s="125"/>
      <c r="Y4" s="125"/>
      <c r="AB4" s="132" t="s">
        <v>90</v>
      </c>
      <c r="AC4" s="133" t="n">
        <f aca="false">SUM(40-AC6)</f>
        <v>0</v>
      </c>
      <c r="AD4" s="133" t="n">
        <f aca="false">SUM(40-AD6)</f>
        <v>0</v>
      </c>
      <c r="AE4" s="133" t="n">
        <f aca="false">SUM(40-AE6)</f>
        <v>40</v>
      </c>
      <c r="AF4" s="133" t="n">
        <f aca="false">SUM(40-AF6)</f>
        <v>40</v>
      </c>
      <c r="AG4" s="133" t="n">
        <f aca="false">SUM(40-AG6)</f>
        <v>40</v>
      </c>
      <c r="AH4" s="133" t="n">
        <f aca="false">SUM(40-AH6)</f>
        <v>40</v>
      </c>
      <c r="AI4" s="133" t="n">
        <f aca="false">SUM(40-AI6)</f>
        <v>40</v>
      </c>
      <c r="AJ4" s="133" t="n">
        <f aca="false">SUM(40-AJ6)</f>
        <v>40</v>
      </c>
      <c r="AK4" s="133" t="n">
        <f aca="false">SUM(40-AK6)</f>
        <v>40</v>
      </c>
      <c r="AL4" s="133" t="n">
        <f aca="false">SUM(40-AL6)</f>
        <v>40</v>
      </c>
      <c r="AM4" s="133" t="n">
        <f aca="false">SUM(40-AM6)</f>
        <v>40</v>
      </c>
      <c r="AN4" s="133" t="n">
        <f aca="false">SUM(40-AN6)</f>
        <v>40</v>
      </c>
      <c r="AO4" s="133" t="n">
        <f aca="false">SUM(40-AO6)</f>
        <v>40</v>
      </c>
      <c r="AP4" s="133" t="n">
        <f aca="false">SUM(40-AP6)</f>
        <v>40</v>
      </c>
      <c r="AQ4" s="133" t="n">
        <f aca="false">SUM(40-AQ6)</f>
        <v>40</v>
      </c>
      <c r="AR4" s="133" t="n">
        <f aca="false">SUM(40-AR6)</f>
        <v>40</v>
      </c>
      <c r="AS4" s="133" t="n">
        <f aca="false">SUM(40-AS6)</f>
        <v>40</v>
      </c>
      <c r="AT4" s="133" t="n">
        <f aca="false">SUM(40-AT6)</f>
        <v>40</v>
      </c>
      <c r="AU4" s="133" t="n">
        <f aca="false">SUM(40-AU6)</f>
        <v>40</v>
      </c>
      <c r="AV4" s="133" t="n">
        <f aca="false">SUM(40-AV6)</f>
        <v>40</v>
      </c>
      <c r="AW4" s="133" t="n">
        <f aca="false">SUM(40-AW6)</f>
        <v>40</v>
      </c>
      <c r="AX4" s="133" t="n">
        <f aca="false">SUM(40-AX6)</f>
        <v>40</v>
      </c>
      <c r="AY4" s="133" t="n">
        <f aca="false">SUM(40-AY6)</f>
        <v>40</v>
      </c>
      <c r="AZ4" s="133" t="n">
        <f aca="false">SUM(40-AZ6)</f>
        <v>40</v>
      </c>
      <c r="BA4" s="133" t="n">
        <f aca="false">SUM(40-BA6)</f>
        <v>40</v>
      </c>
      <c r="BB4" s="133" t="n">
        <f aca="false">SUM(40-BB6)</f>
        <v>40</v>
      </c>
      <c r="BC4" s="133" t="n">
        <f aca="false">SUM(40-BC6)</f>
        <v>40</v>
      </c>
      <c r="BD4" s="133" t="n">
        <f aca="false">SUM(40-BD6)</f>
        <v>40</v>
      </c>
      <c r="BE4" s="133" t="n">
        <f aca="false">SUM(40-BE6)</f>
        <v>40</v>
      </c>
      <c r="BF4" s="133" t="n">
        <f aca="false">SUM(40-BF6)</f>
        <v>40</v>
      </c>
      <c r="BG4" s="133" t="n">
        <f aca="false">SUM(40-BG6)</f>
        <v>40</v>
      </c>
      <c r="BH4" s="133" t="n">
        <f aca="false">SUM(40-BH6)</f>
        <v>40</v>
      </c>
      <c r="BI4" s="134"/>
    </row>
    <row r="5" customFormat="false" ht="15" hidden="false" customHeight="true" outlineLevel="0" collapsed="false">
      <c r="A5" s="125"/>
      <c r="B5" s="125"/>
      <c r="C5" s="125"/>
      <c r="D5" s="129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31"/>
      <c r="S5" s="131"/>
      <c r="T5" s="125"/>
      <c r="U5" s="125"/>
      <c r="V5" s="125"/>
      <c r="W5" s="125"/>
      <c r="X5" s="125"/>
      <c r="Y5" s="125"/>
      <c r="AB5" s="135"/>
      <c r="AC5" s="136" t="n">
        <f aca="false">SUM((SUMIF(AC4,"=40",AC4))+AC6)</f>
        <v>40</v>
      </c>
      <c r="AD5" s="136" t="n">
        <f aca="false">SUM((SUMIF(AD4,"=40",AD4))+AD6)</f>
        <v>40</v>
      </c>
      <c r="AE5" s="136" t="n">
        <f aca="false">SUM((SUMIF(AE4,"=40",AE4))+AE6)</f>
        <v>40</v>
      </c>
      <c r="AF5" s="136" t="n">
        <f aca="false">SUM((SUMIF(AF4,"=40",AF4))+AF6)</f>
        <v>40</v>
      </c>
      <c r="AG5" s="136" t="n">
        <f aca="false">SUM((SUMIF(AG4,"=40",AG4))+AG6)</f>
        <v>40</v>
      </c>
      <c r="AH5" s="136" t="n">
        <f aca="false">SUM((SUMIF(AH4,"=40",AH4))+AH6)</f>
        <v>40</v>
      </c>
      <c r="AI5" s="136" t="n">
        <f aca="false">SUM((SUMIF(AI4,"=40",AI4))+AI6)</f>
        <v>40</v>
      </c>
      <c r="AJ5" s="136" t="n">
        <f aca="false">SUM((SUMIF(AJ4,"=40",AJ4))+AJ6)</f>
        <v>40</v>
      </c>
      <c r="AK5" s="136" t="n">
        <f aca="false">SUM((SUMIF(AK4,"=40",AK4))+AK6)</f>
        <v>40</v>
      </c>
      <c r="AL5" s="136" t="n">
        <f aca="false">SUM((SUMIF(AL4,"=40",AL4))+AL6)</f>
        <v>40</v>
      </c>
      <c r="AM5" s="136" t="n">
        <f aca="false">SUM((SUMIF(AM4,"=40",AM4))+AM6)</f>
        <v>40</v>
      </c>
      <c r="AN5" s="136" t="n">
        <f aca="false">SUM((SUMIF(AN4,"=40",AN4))+AN6)</f>
        <v>40</v>
      </c>
      <c r="AO5" s="136" t="n">
        <f aca="false">SUM((SUMIF(AO4,"=40",AO4))+AO6)</f>
        <v>40</v>
      </c>
      <c r="AP5" s="136" t="n">
        <f aca="false">SUM((SUMIF(AP4,"=40",AP4))+AP6)</f>
        <v>40</v>
      </c>
      <c r="AQ5" s="136" t="n">
        <f aca="false">SUM((SUMIF(AQ4,"=40",AQ4))+AQ6)</f>
        <v>40</v>
      </c>
      <c r="AR5" s="136" t="n">
        <f aca="false">SUM((SUMIF(AR4,"=40",AR4))+AR6)</f>
        <v>40</v>
      </c>
      <c r="AS5" s="136" t="n">
        <f aca="false">SUM((SUMIF(AS4,"=40",AS4))+AS6)</f>
        <v>40</v>
      </c>
      <c r="AT5" s="136" t="n">
        <f aca="false">SUM((SUMIF(AT4,"=40",AT4))+AT6)</f>
        <v>40</v>
      </c>
      <c r="AU5" s="136" t="n">
        <f aca="false">SUM((SUMIF(AU4,"=40",AU4))+AU6)</f>
        <v>40</v>
      </c>
      <c r="AV5" s="136" t="n">
        <f aca="false">SUM((SUMIF(AV4,"=40",AV4))+AV6)</f>
        <v>40</v>
      </c>
      <c r="AW5" s="136" t="n">
        <f aca="false">SUM((SUMIF(AW4,"=40",AW4))+AW6)</f>
        <v>40</v>
      </c>
      <c r="AX5" s="136" t="n">
        <f aca="false">SUM((SUMIF(AX4,"=40",AX4))+AX6)</f>
        <v>40</v>
      </c>
      <c r="AY5" s="136" t="n">
        <f aca="false">SUM((SUMIF(AY4,"=40",AY4))+AY6)</f>
        <v>40</v>
      </c>
      <c r="AZ5" s="136" t="n">
        <f aca="false">SUM((SUMIF(AZ4,"=40",AZ4))+AZ6)</f>
        <v>40</v>
      </c>
      <c r="BA5" s="136" t="n">
        <f aca="false">SUM((SUMIF(BA4,"=40",BA4))+BA6)</f>
        <v>40</v>
      </c>
      <c r="BB5" s="136" t="n">
        <f aca="false">SUM((SUMIF(BB4,"=40",BB4))+BB6)</f>
        <v>40</v>
      </c>
      <c r="BC5" s="136" t="n">
        <f aca="false">SUM((SUMIF(BC4,"=40",BC4))+BC6)</f>
        <v>40</v>
      </c>
      <c r="BD5" s="136" t="n">
        <f aca="false">SUM((SUMIF(BD4,"=45",BD4))+BD6)</f>
        <v>0</v>
      </c>
      <c r="BE5" s="136" t="n">
        <f aca="false">SUM((SUMIF(BE4,"=45",BE4))+BE6)</f>
        <v>0</v>
      </c>
      <c r="BF5" s="136" t="n">
        <f aca="false">SUM((SUMIF(BF4,"=45",BF4))+BF6)</f>
        <v>0</v>
      </c>
      <c r="BG5" s="136" t="n">
        <f aca="false">SUM((SUMIF(BG4,"=45",BG4))+BG6)</f>
        <v>0</v>
      </c>
      <c r="BH5" s="136" t="n">
        <f aca="false">SUM((SUMIF(BH4,"=45",BH4))+BH6)</f>
        <v>0</v>
      </c>
      <c r="BI5" s="137"/>
    </row>
    <row r="6" customFormat="false" ht="15" hidden="false" customHeight="true" outlineLevel="0" collapsed="false">
      <c r="A6" s="125"/>
      <c r="B6" s="125"/>
      <c r="C6" s="13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5"/>
      <c r="R6" s="131"/>
      <c r="S6" s="131"/>
      <c r="T6" s="125"/>
      <c r="U6" s="125"/>
      <c r="V6" s="125"/>
      <c r="W6" s="125"/>
      <c r="X6" s="125"/>
      <c r="Y6" s="125"/>
      <c r="AB6" s="135"/>
      <c r="AC6" s="136" t="n">
        <f aca="false">SUMIF($S$34,"=0",AC8)</f>
        <v>40</v>
      </c>
      <c r="AD6" s="136" t="n">
        <f aca="false">SUMIF($S$34,"=0",AD8)</f>
        <v>40</v>
      </c>
      <c r="AE6" s="136" t="n">
        <f aca="false">SUMIF($S$34,"=1",AE8)</f>
        <v>0</v>
      </c>
      <c r="AF6" s="136" t="n">
        <f aca="false">SUMIF($S$34,"=2",AF8)</f>
        <v>0</v>
      </c>
      <c r="AG6" s="136" t="n">
        <f aca="false">SUMIF($S$34,"=3",AG8)</f>
        <v>0</v>
      </c>
      <c r="AH6" s="136" t="n">
        <f aca="false">SUMIF($S$34,"=4",AH8)</f>
        <v>0</v>
      </c>
      <c r="AI6" s="136" t="n">
        <f aca="false">SUMIF($S$34,"=5",AI8)</f>
        <v>0</v>
      </c>
      <c r="AJ6" s="136" t="n">
        <f aca="false">SUMIF($S$34,"=6",AJ8)</f>
        <v>0</v>
      </c>
      <c r="AK6" s="136" t="n">
        <f aca="false">SUMIF($S$34,"=7",AK8)</f>
        <v>0</v>
      </c>
      <c r="AL6" s="136" t="n">
        <f aca="false">SUMIF($S$34,"=8",AL8)</f>
        <v>0</v>
      </c>
      <c r="AM6" s="136" t="n">
        <f aca="false">SUMIF($S$34,"=9",AM8)</f>
        <v>0</v>
      </c>
      <c r="AN6" s="136" t="n">
        <f aca="false">SUMIF($S$34,"=10",AN8)</f>
        <v>0</v>
      </c>
      <c r="AO6" s="136" t="n">
        <f aca="false">SUMIF($S$34,"=11",AO8)</f>
        <v>0</v>
      </c>
      <c r="AP6" s="136" t="n">
        <f aca="false">SUMIF($S$34,"=12",AP8)</f>
        <v>0</v>
      </c>
      <c r="AQ6" s="136" t="n">
        <f aca="false">SUMIF($S$34,"=13",AQ8)</f>
        <v>0</v>
      </c>
      <c r="AR6" s="136" t="n">
        <f aca="false">SUMIF($S$34,"=14",AR8)</f>
        <v>0</v>
      </c>
      <c r="AS6" s="136" t="n">
        <f aca="false">SUMIF($S$34,"=15",AS8)</f>
        <v>0</v>
      </c>
      <c r="AT6" s="136" t="n">
        <f aca="false">SUMIF($S$34,"=16",AT8)</f>
        <v>0</v>
      </c>
      <c r="AU6" s="136" t="n">
        <f aca="false">SUMIF($S$34,"=17",AU8)</f>
        <v>0</v>
      </c>
      <c r="AV6" s="136" t="n">
        <f aca="false">SUMIF($S$34,"=18",AV8)</f>
        <v>0</v>
      </c>
      <c r="AW6" s="136" t="n">
        <f aca="false">SUMIF($S$34,"=19",AW8)</f>
        <v>0</v>
      </c>
      <c r="AX6" s="136" t="n">
        <f aca="false">SUMIF($S$34,"=20",AX8)</f>
        <v>0</v>
      </c>
      <c r="AY6" s="136" t="n">
        <f aca="false">SUMIF($S$34,"=21",AY8)</f>
        <v>0</v>
      </c>
      <c r="AZ6" s="136" t="n">
        <f aca="false">SUMIF($S$34,"=22",AZ8)</f>
        <v>0</v>
      </c>
      <c r="BA6" s="136" t="n">
        <f aca="false">SUMIF($S$34,"=23",BA8)</f>
        <v>0</v>
      </c>
      <c r="BB6" s="136" t="n">
        <f aca="false">SUMIF($S$34,"=24",BB8)</f>
        <v>0</v>
      </c>
      <c r="BC6" s="136" t="n">
        <f aca="false">SUMIF($S$34,"=25",BC8)</f>
        <v>0</v>
      </c>
      <c r="BD6" s="136" t="n">
        <f aca="false">SUMIF($S$34,"=26",BD8)</f>
        <v>0</v>
      </c>
      <c r="BE6" s="136" t="n">
        <f aca="false">SUMIF($S$34,"=27",BE8)</f>
        <v>0</v>
      </c>
      <c r="BF6" s="136" t="n">
        <f aca="false">SUMIF($S$34,"=28",BF8)</f>
        <v>0</v>
      </c>
      <c r="BG6" s="136" t="n">
        <f aca="false">SUMIF($S$34,"=29",BG8)</f>
        <v>0</v>
      </c>
      <c r="BH6" s="136" t="n">
        <f aca="false">SUMIF($S$34,"=30",BH8)</f>
        <v>0</v>
      </c>
      <c r="BI6" s="137"/>
    </row>
    <row r="7" customFormat="false" ht="15" hidden="false" customHeight="true" outlineLevel="0" collapsed="false">
      <c r="A7" s="125"/>
      <c r="B7" s="125"/>
      <c r="C7" s="138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5"/>
      <c r="R7" s="139" t="s">
        <v>91</v>
      </c>
      <c r="S7" s="140"/>
      <c r="T7" s="141"/>
      <c r="U7" s="141"/>
      <c r="V7" s="141"/>
      <c r="W7" s="141"/>
      <c r="X7" s="141"/>
      <c r="Y7" s="125"/>
      <c r="AB7" s="135"/>
      <c r="AC7" s="142" t="n">
        <f aca="false">SUM($BH$8)</f>
        <v>18</v>
      </c>
      <c r="AD7" s="142" t="n">
        <f aca="false">SUM($BH$8)</f>
        <v>18</v>
      </c>
      <c r="AE7" s="142" t="n">
        <f aca="false">SUM($BH$8)</f>
        <v>18</v>
      </c>
      <c r="AF7" s="142" t="n">
        <f aca="false">SUM($BH$8)</f>
        <v>18</v>
      </c>
      <c r="AG7" s="142" t="n">
        <f aca="false">SUM($BH$8)</f>
        <v>18</v>
      </c>
      <c r="AH7" s="142" t="n">
        <f aca="false">SUM($BH$8)</f>
        <v>18</v>
      </c>
      <c r="AI7" s="142" t="n">
        <f aca="false">SUM($BH$8)</f>
        <v>18</v>
      </c>
      <c r="AJ7" s="142" t="n">
        <f aca="false">SUM($BH$8)</f>
        <v>18</v>
      </c>
      <c r="AK7" s="142" t="n">
        <f aca="false">SUM($BH$8)</f>
        <v>18</v>
      </c>
      <c r="AL7" s="142" t="n">
        <f aca="false">SUM($BH$8)</f>
        <v>18</v>
      </c>
      <c r="AM7" s="142" t="n">
        <f aca="false">SUM($BH$8)</f>
        <v>18</v>
      </c>
      <c r="AN7" s="142" t="n">
        <f aca="false">SUM($BH$8)</f>
        <v>18</v>
      </c>
      <c r="AO7" s="142" t="n">
        <f aca="false">SUM($BH$8)</f>
        <v>18</v>
      </c>
      <c r="AP7" s="142" t="n">
        <f aca="false">SUM($BH$8)</f>
        <v>18</v>
      </c>
      <c r="AQ7" s="142" t="n">
        <f aca="false">SUM($BH$8)</f>
        <v>18</v>
      </c>
      <c r="AR7" s="142" t="n">
        <f aca="false">SUM($BH$8)</f>
        <v>18</v>
      </c>
      <c r="AS7" s="142" t="n">
        <f aca="false">SUM($BH$8)</f>
        <v>18</v>
      </c>
      <c r="AT7" s="142" t="n">
        <f aca="false">SUM($BH$8)</f>
        <v>18</v>
      </c>
      <c r="AU7" s="142" t="n">
        <f aca="false">SUM($BH$8)</f>
        <v>18</v>
      </c>
      <c r="AV7" s="142" t="n">
        <f aca="false">SUM($BH$8)</f>
        <v>18</v>
      </c>
      <c r="AW7" s="142" t="n">
        <f aca="false">SUM($BH$8)</f>
        <v>18</v>
      </c>
      <c r="AX7" s="142" t="n">
        <f aca="false">SUM($BH$8)</f>
        <v>18</v>
      </c>
      <c r="AY7" s="142" t="n">
        <f aca="false">SUM($BH$8)</f>
        <v>18</v>
      </c>
      <c r="AZ7" s="142" t="n">
        <f aca="false">SUM($BH$8)</f>
        <v>18</v>
      </c>
      <c r="BA7" s="142" t="n">
        <f aca="false">SUM($BH$8)</f>
        <v>18</v>
      </c>
      <c r="BB7" s="142" t="n">
        <f aca="false">SUM($BH$8)</f>
        <v>18</v>
      </c>
      <c r="BC7" s="142" t="n">
        <f aca="false">SUM($BH$8)</f>
        <v>18</v>
      </c>
      <c r="BD7" s="142" t="n">
        <f aca="false">SUM($BH$8)</f>
        <v>18</v>
      </c>
      <c r="BE7" s="142" t="n">
        <f aca="false">SUM($BH$8)</f>
        <v>18</v>
      </c>
      <c r="BF7" s="142" t="n">
        <f aca="false">SUM($BH$8)</f>
        <v>18</v>
      </c>
      <c r="BG7" s="142" t="n">
        <f aca="false">SUM($BH$8)</f>
        <v>18</v>
      </c>
      <c r="BH7" s="142" t="n">
        <f aca="false">SUM($BH$8)</f>
        <v>18</v>
      </c>
      <c r="BI7" s="143" t="n">
        <f aca="false">SUM($BH$8)</f>
        <v>18</v>
      </c>
    </row>
    <row r="8" customFormat="false" ht="15" hidden="false" customHeight="true" outlineLevel="0" collapsed="false">
      <c r="A8" s="125"/>
      <c r="B8" s="125"/>
      <c r="C8" s="138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44"/>
      <c r="S8" s="145"/>
      <c r="T8" s="146"/>
      <c r="U8" s="146"/>
      <c r="V8" s="146"/>
      <c r="W8" s="146"/>
      <c r="X8" s="147"/>
      <c r="Y8" s="125"/>
      <c r="AB8" s="148"/>
      <c r="AC8" s="142" t="n">
        <v>40</v>
      </c>
      <c r="AD8" s="142" t="n">
        <v>40</v>
      </c>
      <c r="AE8" s="142" t="n">
        <f aca="false">SUM(40-AE11)</f>
        <v>39.4</v>
      </c>
      <c r="AF8" s="142" t="n">
        <f aca="false">SUM(40-AF11)</f>
        <v>38.8</v>
      </c>
      <c r="AG8" s="142" t="n">
        <f aca="false">SUM(40-AG11)</f>
        <v>38.2</v>
      </c>
      <c r="AH8" s="142" t="n">
        <f aca="false">SUM(40-AH11)</f>
        <v>37.6</v>
      </c>
      <c r="AI8" s="142" t="n">
        <f aca="false">SUM(40-AI11)</f>
        <v>37</v>
      </c>
      <c r="AJ8" s="142" t="n">
        <f aca="false">SUM(40-AJ11)</f>
        <v>36.4</v>
      </c>
      <c r="AK8" s="142" t="n">
        <f aca="false">SUM(40-AK11)</f>
        <v>35.8</v>
      </c>
      <c r="AL8" s="142" t="n">
        <f aca="false">SUM(40-AL11)</f>
        <v>35.2</v>
      </c>
      <c r="AM8" s="142" t="n">
        <f aca="false">SUM(40-AM11)</f>
        <v>34.6</v>
      </c>
      <c r="AN8" s="142" t="n">
        <f aca="false">SUM(40-AN11)</f>
        <v>34</v>
      </c>
      <c r="AO8" s="142" t="n">
        <f aca="false">SUM(40-AO11)</f>
        <v>33.4</v>
      </c>
      <c r="AP8" s="142" t="n">
        <f aca="false">SUM(40-AP11)</f>
        <v>32.8</v>
      </c>
      <c r="AQ8" s="142" t="n">
        <f aca="false">SUM(40-AQ11)</f>
        <v>32.2</v>
      </c>
      <c r="AR8" s="142" t="n">
        <f aca="false">SUM(40-AR11)</f>
        <v>31.6</v>
      </c>
      <c r="AS8" s="142" t="n">
        <f aca="false">SUM(40-AS11)</f>
        <v>31</v>
      </c>
      <c r="AT8" s="142" t="n">
        <f aca="false">SUM(40-AT11)</f>
        <v>30.4</v>
      </c>
      <c r="AU8" s="142" t="n">
        <f aca="false">SUM(40-AU11)</f>
        <v>29.8</v>
      </c>
      <c r="AV8" s="142" t="n">
        <f aca="false">SUM(40-AV11)</f>
        <v>29.2</v>
      </c>
      <c r="AW8" s="142" t="n">
        <f aca="false">SUM(40-AW11)</f>
        <v>28.6</v>
      </c>
      <c r="AX8" s="142" t="n">
        <f aca="false">SUM(40-AX11)</f>
        <v>28</v>
      </c>
      <c r="AY8" s="142" t="n">
        <f aca="false">SUM(40-AY11)</f>
        <v>27.4</v>
      </c>
      <c r="AZ8" s="142" t="n">
        <f aca="false">SUM(40-AZ11)</f>
        <v>26.8</v>
      </c>
      <c r="BA8" s="142" t="n">
        <f aca="false">SUM(40-BA11)</f>
        <v>26.2</v>
      </c>
      <c r="BB8" s="142" t="n">
        <f aca="false">SUM(40-BB11)</f>
        <v>25.6</v>
      </c>
      <c r="BC8" s="142" t="n">
        <f aca="false">SUM(40-BC11)</f>
        <v>25</v>
      </c>
      <c r="BD8" s="142" t="n">
        <f aca="false">SUM(40-BD11)</f>
        <v>24.4</v>
      </c>
      <c r="BE8" s="142" t="n">
        <f aca="false">SUM(40-BE11)</f>
        <v>23.8</v>
      </c>
      <c r="BF8" s="142" t="n">
        <f aca="false">SUM(40-BF11)</f>
        <v>23.2</v>
      </c>
      <c r="BG8" s="142" t="n">
        <f aca="false">SUM(40-BG11)</f>
        <v>22.6</v>
      </c>
      <c r="BH8" s="142" t="n">
        <f aca="false">SUM(40-BH11)</f>
        <v>18</v>
      </c>
      <c r="BI8" s="143" t="n">
        <f aca="false">SUM(BI11)</f>
        <v>22</v>
      </c>
    </row>
    <row r="9" customFormat="false" ht="15" hidden="false" customHeight="true" outlineLevel="0" collapsed="false">
      <c r="A9" s="125"/>
      <c r="B9" s="125"/>
      <c r="C9" s="138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5"/>
      <c r="R9" s="149"/>
      <c r="S9" s="150"/>
      <c r="T9" s="151"/>
      <c r="U9" s="151"/>
      <c r="V9" s="151"/>
      <c r="W9" s="151"/>
      <c r="X9" s="152"/>
      <c r="Y9" s="125"/>
      <c r="AB9" s="135"/>
      <c r="AC9" s="136" t="n">
        <v>0</v>
      </c>
      <c r="AD9" s="136" t="n">
        <v>0</v>
      </c>
      <c r="AE9" s="136" t="n">
        <v>1</v>
      </c>
      <c r="AF9" s="136" t="n">
        <v>2</v>
      </c>
      <c r="AG9" s="136" t="n">
        <v>3</v>
      </c>
      <c r="AH9" s="136" t="n">
        <v>4</v>
      </c>
      <c r="AI9" s="136" t="n">
        <v>5</v>
      </c>
      <c r="AJ9" s="136" t="n">
        <v>6</v>
      </c>
      <c r="AK9" s="136" t="n">
        <v>7</v>
      </c>
      <c r="AL9" s="136" t="n">
        <v>8</v>
      </c>
      <c r="AM9" s="136" t="n">
        <v>9</v>
      </c>
      <c r="AN9" s="136" t="n">
        <v>10</v>
      </c>
      <c r="AO9" s="136" t="n">
        <v>11</v>
      </c>
      <c r="AP9" s="136" t="n">
        <v>12</v>
      </c>
      <c r="AQ9" s="136" t="n">
        <v>13</v>
      </c>
      <c r="AR9" s="136" t="n">
        <v>14</v>
      </c>
      <c r="AS9" s="136" t="n">
        <v>15</v>
      </c>
      <c r="AT9" s="136" t="n">
        <v>16</v>
      </c>
      <c r="AU9" s="136" t="n">
        <v>17</v>
      </c>
      <c r="AV9" s="136" t="n">
        <v>18</v>
      </c>
      <c r="AW9" s="136" t="n">
        <v>19</v>
      </c>
      <c r="AX9" s="136" t="n">
        <v>20</v>
      </c>
      <c r="AY9" s="136" t="n">
        <v>21</v>
      </c>
      <c r="AZ9" s="136" t="n">
        <v>22</v>
      </c>
      <c r="BA9" s="136" t="n">
        <v>23</v>
      </c>
      <c r="BB9" s="136" t="n">
        <v>24</v>
      </c>
      <c r="BC9" s="136" t="n">
        <v>25</v>
      </c>
      <c r="BD9" s="136" t="n">
        <v>26</v>
      </c>
      <c r="BE9" s="136" t="n">
        <v>27</v>
      </c>
      <c r="BF9" s="136" t="n">
        <v>28</v>
      </c>
      <c r="BG9" s="136" t="n">
        <v>29</v>
      </c>
      <c r="BH9" s="136" t="n">
        <v>30</v>
      </c>
      <c r="BI9" s="137" t="n">
        <v>31</v>
      </c>
    </row>
    <row r="10" customFormat="false" ht="15" hidden="false" customHeight="true" outlineLevel="0" collapsed="false">
      <c r="A10" s="125"/>
      <c r="B10" s="125"/>
      <c r="C10" s="138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5"/>
      <c r="R10" s="149"/>
      <c r="S10" s="150"/>
      <c r="T10" s="151"/>
      <c r="U10" s="151"/>
      <c r="V10" s="151"/>
      <c r="W10" s="151"/>
      <c r="X10" s="152"/>
      <c r="Y10" s="12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7"/>
    </row>
    <row r="11" customFormat="false" ht="15" hidden="false" customHeight="true" outlineLevel="0" collapsed="false">
      <c r="A11" s="125"/>
      <c r="B11" s="125"/>
      <c r="C11" s="138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5"/>
      <c r="R11" s="149"/>
      <c r="S11" s="150"/>
      <c r="T11" s="151"/>
      <c r="U11" s="151"/>
      <c r="V11" s="151"/>
      <c r="W11" s="151"/>
      <c r="X11" s="152"/>
      <c r="Y11" s="125"/>
      <c r="AB11" s="148"/>
      <c r="AC11" s="142"/>
      <c r="AD11" s="142"/>
      <c r="AE11" s="142" t="n">
        <f aca="false">SUM(($AD$8-$BH$11)/30)*AE9</f>
        <v>0.6</v>
      </c>
      <c r="AF11" s="142" t="n">
        <f aca="false">SUM(($AD$8-$BH$11)/30)*AF9</f>
        <v>1.2</v>
      </c>
      <c r="AG11" s="142" t="n">
        <f aca="false">SUM(($AD$8-$BH$11)/30)*AG9</f>
        <v>1.8</v>
      </c>
      <c r="AH11" s="142" t="n">
        <f aca="false">SUM(($AD$8-$BH$11)/30)*AH9</f>
        <v>2.4</v>
      </c>
      <c r="AI11" s="142" t="n">
        <f aca="false">SUM(($AD$8-$BH$11)/30)*AI9</f>
        <v>3</v>
      </c>
      <c r="AJ11" s="142" t="n">
        <f aca="false">SUM(($AD$8-$BH$11)/30)*AJ9</f>
        <v>3.6</v>
      </c>
      <c r="AK11" s="142" t="n">
        <f aca="false">SUM(($AD$8-$BH$11)/30)*AK9</f>
        <v>4.2</v>
      </c>
      <c r="AL11" s="142" t="n">
        <f aca="false">SUM(($AD$8-$BH$11)/30)*AL9</f>
        <v>4.8</v>
      </c>
      <c r="AM11" s="142" t="n">
        <f aca="false">SUM(($AD$8-$BH$11)/30)*AM9</f>
        <v>5.4</v>
      </c>
      <c r="AN11" s="142" t="n">
        <f aca="false">SUM(($AD$8-$BH$11)/30)*AN9</f>
        <v>6</v>
      </c>
      <c r="AO11" s="142" t="n">
        <f aca="false">SUM(($AD$8-$BH$11)/30)*AO9</f>
        <v>6.6</v>
      </c>
      <c r="AP11" s="142" t="n">
        <f aca="false">SUM(($AD$8-$BH$11)/30)*AP9</f>
        <v>7.2</v>
      </c>
      <c r="AQ11" s="142" t="n">
        <f aca="false">SUM(($AD$8-$BH$11)/30)*AQ9</f>
        <v>7.8</v>
      </c>
      <c r="AR11" s="142" t="n">
        <f aca="false">SUM(($AD$8-$BH$11)/30)*AR9</f>
        <v>8.4</v>
      </c>
      <c r="AS11" s="142" t="n">
        <f aca="false">SUM(($AD$8-$BH$11)/30)*AS9</f>
        <v>9</v>
      </c>
      <c r="AT11" s="142" t="n">
        <f aca="false">SUM(($AD$8-$BH$11)/30)*AT9</f>
        <v>9.6</v>
      </c>
      <c r="AU11" s="142" t="n">
        <f aca="false">SUM(($AD$8-$BH$11)/30)*AU9</f>
        <v>10.2</v>
      </c>
      <c r="AV11" s="142" t="n">
        <f aca="false">SUM(($AD$8-$BH$11)/30)*AV9</f>
        <v>10.8</v>
      </c>
      <c r="AW11" s="142" t="n">
        <f aca="false">SUM(($AD$8-$BH$11)/30)*AW9</f>
        <v>11.4</v>
      </c>
      <c r="AX11" s="142" t="n">
        <f aca="false">SUM(($AD$8-$BH$11)/30)*AX9</f>
        <v>12</v>
      </c>
      <c r="AY11" s="142" t="n">
        <f aca="false">SUM(($AD$8-$BH$11)/30)*AY9</f>
        <v>12.6</v>
      </c>
      <c r="AZ11" s="142" t="n">
        <f aca="false">SUM(($AD$8-$BH$11)/30)*AZ9</f>
        <v>13.2</v>
      </c>
      <c r="BA11" s="142" t="n">
        <f aca="false">SUM(($AD$8-$BH$11)/30)*BA9</f>
        <v>13.8</v>
      </c>
      <c r="BB11" s="142" t="n">
        <f aca="false">SUM(($AD$8-$BH$11)/30)*BB9</f>
        <v>14.4</v>
      </c>
      <c r="BC11" s="142" t="n">
        <f aca="false">SUM(($AD$8-$BH$11)/30)*BC9</f>
        <v>15</v>
      </c>
      <c r="BD11" s="142" t="n">
        <f aca="false">SUM(($AD$8-$BH$11)/30)*BD9</f>
        <v>15.6</v>
      </c>
      <c r="BE11" s="142" t="n">
        <f aca="false">SUM(($AD$8-$BH$11)/30)*BE9</f>
        <v>16.2</v>
      </c>
      <c r="BF11" s="142" t="n">
        <f aca="false">SUM(($AD$8-$BH$11)/30)*BF9</f>
        <v>16.8</v>
      </c>
      <c r="BG11" s="142" t="n">
        <f aca="false">SUM(($AD$8-$BH$11)/30)*BG9</f>
        <v>17.4</v>
      </c>
      <c r="BH11" s="142" t="n">
        <f aca="false">+BI11</f>
        <v>22</v>
      </c>
      <c r="BI11" s="143" t="n">
        <f aca="false">SUM(S31)</f>
        <v>22</v>
      </c>
    </row>
    <row r="12" customFormat="false" ht="15" hidden="false" customHeight="true" outlineLevel="0" collapsed="false">
      <c r="A12" s="125"/>
      <c r="B12" s="125"/>
      <c r="C12" s="138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5"/>
      <c r="R12" s="149"/>
      <c r="S12" s="150"/>
      <c r="T12" s="151"/>
      <c r="U12" s="151"/>
      <c r="V12" s="151"/>
      <c r="W12" s="151"/>
      <c r="X12" s="152"/>
      <c r="Y12" s="125"/>
      <c r="AB12" s="135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7"/>
    </row>
    <row r="13" customFormat="false" ht="15" hidden="false" customHeight="true" outlineLevel="0" collapsed="false">
      <c r="A13" s="125"/>
      <c r="B13" s="125"/>
      <c r="C13" s="138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5"/>
      <c r="R13" s="149"/>
      <c r="S13" s="150"/>
      <c r="T13" s="151"/>
      <c r="U13" s="151"/>
      <c r="V13" s="151"/>
      <c r="W13" s="151"/>
      <c r="X13" s="152"/>
      <c r="Y13" s="125"/>
      <c r="AB13" s="135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7"/>
    </row>
    <row r="14" customFormat="false" ht="15" hidden="false" customHeight="true" outlineLevel="0" collapsed="false">
      <c r="A14" s="125"/>
      <c r="B14" s="125"/>
      <c r="C14" s="138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5"/>
      <c r="R14" s="153" t="s">
        <v>92</v>
      </c>
      <c r="S14" s="153"/>
      <c r="T14" s="153"/>
      <c r="U14" s="153"/>
      <c r="V14" s="153"/>
      <c r="W14" s="153"/>
      <c r="X14" s="153"/>
      <c r="Y14" s="125"/>
      <c r="AB14" s="135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7"/>
    </row>
    <row r="15" customFormat="false" ht="15" hidden="false" customHeight="true" outlineLevel="0" collapsed="false">
      <c r="A15" s="125"/>
      <c r="B15" s="125"/>
      <c r="C15" s="138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5"/>
      <c r="R15" s="154"/>
      <c r="S15" s="129"/>
      <c r="T15" s="129"/>
      <c r="U15" s="129"/>
      <c r="V15" s="129"/>
      <c r="W15" s="129"/>
      <c r="X15" s="155"/>
      <c r="Y15" s="125"/>
      <c r="AB15" s="135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7"/>
    </row>
    <row r="16" customFormat="false" ht="15" hidden="false" customHeight="true" outlineLevel="0" collapsed="false">
      <c r="A16" s="125"/>
      <c r="B16" s="125"/>
      <c r="C16" s="138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5"/>
      <c r="R16" s="154"/>
      <c r="S16" s="129"/>
      <c r="T16" s="129"/>
      <c r="U16" s="129"/>
      <c r="V16" s="129"/>
      <c r="W16" s="129"/>
      <c r="X16" s="155"/>
      <c r="Y16" s="125"/>
      <c r="AB16" s="157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60"/>
    </row>
    <row r="17" customFormat="false" ht="15" hidden="false" customHeight="true" outlineLevel="0" collapsed="false">
      <c r="A17" s="125"/>
      <c r="B17" s="125"/>
      <c r="C17" s="138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5"/>
      <c r="R17" s="161"/>
      <c r="S17" s="162"/>
      <c r="T17" s="162"/>
      <c r="U17" s="162"/>
      <c r="V17" s="162"/>
      <c r="W17" s="162"/>
      <c r="X17" s="163"/>
      <c r="Y17" s="125"/>
      <c r="AB17" s="136"/>
      <c r="AC17" s="136"/>
      <c r="AD17" s="136"/>
      <c r="AE17" s="136"/>
      <c r="AF17" s="136"/>
    </row>
    <row r="18" customFormat="false" ht="15" hidden="false" customHeight="true" outlineLevel="0" collapsed="false">
      <c r="A18" s="125"/>
      <c r="B18" s="125"/>
      <c r="C18" s="138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5"/>
      <c r="R18" s="131"/>
      <c r="S18" s="131"/>
      <c r="T18" s="125"/>
      <c r="U18" s="125"/>
      <c r="V18" s="125"/>
      <c r="W18" s="125"/>
      <c r="X18" s="125"/>
      <c r="Y18" s="125"/>
    </row>
    <row r="19" customFormat="false" ht="15" hidden="false" customHeight="true" outlineLevel="0" collapsed="false">
      <c r="A19" s="125"/>
      <c r="B19" s="125"/>
      <c r="C19" s="138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5"/>
      <c r="R19" s="131"/>
      <c r="S19" s="131"/>
      <c r="T19" s="125"/>
      <c r="U19" s="125"/>
      <c r="V19" s="125"/>
      <c r="W19" s="125"/>
      <c r="X19" s="125"/>
      <c r="Y19" s="125"/>
    </row>
    <row r="20" customFormat="false" ht="15" hidden="false" customHeight="true" outlineLevel="0" collapsed="false">
      <c r="A20" s="125"/>
      <c r="B20" s="125"/>
      <c r="C20" s="13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5"/>
      <c r="R20" s="131"/>
      <c r="S20" s="131"/>
      <c r="T20" s="125"/>
      <c r="U20" s="125"/>
      <c r="V20" s="125"/>
      <c r="W20" s="125"/>
      <c r="X20" s="125"/>
      <c r="Y20" s="125"/>
    </row>
    <row r="21" customFormat="false" ht="15" hidden="false" customHeight="true" outlineLevel="0" collapsed="false">
      <c r="A21" s="125"/>
      <c r="B21" s="125"/>
      <c r="C21" s="138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5"/>
      <c r="R21" s="131"/>
      <c r="S21" s="131"/>
      <c r="T21" s="125"/>
      <c r="U21" s="125"/>
      <c r="V21" s="125"/>
      <c r="W21" s="125"/>
      <c r="X21" s="125"/>
      <c r="Y21" s="125"/>
    </row>
    <row r="22" customFormat="false" ht="15" hidden="false" customHeight="true" outlineLevel="0" collapsed="false">
      <c r="A22" s="125"/>
      <c r="B22" s="125"/>
      <c r="C22" s="138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5"/>
      <c r="R22" s="131"/>
      <c r="S22" s="131"/>
      <c r="T22" s="125"/>
      <c r="U22" s="125"/>
      <c r="V22" s="125"/>
      <c r="W22" s="125"/>
      <c r="X22" s="125"/>
      <c r="Y22" s="125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7.5" hidden="false" customHeight="true" outlineLevel="0" collapsed="false">
      <c r="A23" s="125"/>
      <c r="B23" s="125"/>
      <c r="C23" s="13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5"/>
      <c r="R23" s="131"/>
      <c r="S23" s="131"/>
      <c r="T23" s="125"/>
      <c r="U23" s="125"/>
      <c r="V23" s="125"/>
      <c r="W23" s="125"/>
      <c r="X23" s="125"/>
      <c r="Y23" s="125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</row>
    <row r="24" customFormat="false" ht="6.75" hidden="false" customHeight="true" outlineLevel="0" collapsed="false">
      <c r="A24" s="125"/>
      <c r="B24" s="125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5"/>
      <c r="R24" s="131"/>
      <c r="S24" s="131"/>
      <c r="T24" s="125"/>
      <c r="U24" s="125"/>
      <c r="V24" s="125"/>
      <c r="W24" s="125"/>
      <c r="X24" s="125"/>
      <c r="Y24" s="125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</row>
    <row r="25" customFormat="false" ht="14.25" hidden="false" customHeight="false" outlineLevel="0" collapsed="false">
      <c r="A25" s="125"/>
      <c r="B25" s="125"/>
      <c r="C25" s="129"/>
      <c r="D25" s="129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29"/>
      <c r="P25" s="129"/>
      <c r="Q25" s="125"/>
      <c r="R25" s="131"/>
      <c r="S25" s="131"/>
      <c r="T25" s="125"/>
      <c r="U25" s="125"/>
      <c r="V25" s="125"/>
      <c r="W25" s="125"/>
      <c r="X25" s="125"/>
      <c r="Y25" s="125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</row>
    <row r="26" customFormat="false" ht="15" hidden="false" customHeight="false" outlineLevel="0" collapsed="false">
      <c r="A26" s="125"/>
      <c r="B26" s="125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66"/>
      <c r="Q26" s="125"/>
      <c r="R26" s="131"/>
      <c r="S26" s="131"/>
      <c r="T26" s="125"/>
      <c r="U26" s="125"/>
      <c r="V26" s="125"/>
      <c r="W26" s="125"/>
      <c r="X26" s="125"/>
      <c r="Y26" s="125"/>
      <c r="AD26" s="164"/>
      <c r="AE26" s="164"/>
      <c r="AF26" s="164"/>
      <c r="AG26" s="167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</row>
    <row r="27" customFormat="false" ht="16.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31"/>
      <c r="S27" s="131"/>
      <c r="T27" s="125"/>
      <c r="U27" s="125"/>
      <c r="V27" s="125"/>
      <c r="W27" s="125"/>
      <c r="X27" s="125"/>
      <c r="Y27" s="125"/>
      <c r="AA27" s="136"/>
      <c r="AB27" s="136"/>
      <c r="AC27" s="136"/>
      <c r="AD27" s="168"/>
      <c r="AE27" s="167"/>
      <c r="AF27" s="167"/>
      <c r="AG27" s="167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</row>
    <row r="28" s="164" customFormat="true" ht="15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69"/>
      <c r="M28" s="141"/>
      <c r="N28" s="141"/>
      <c r="O28" s="140"/>
      <c r="P28" s="141"/>
      <c r="Q28" s="141"/>
      <c r="R28" s="169"/>
      <c r="S28" s="169"/>
      <c r="T28" s="141"/>
      <c r="U28" s="141"/>
      <c r="V28" s="141"/>
      <c r="W28" s="141"/>
      <c r="X28" s="141"/>
      <c r="Y28" s="141"/>
      <c r="AA28" s="170"/>
      <c r="AB28" s="170"/>
      <c r="AC28" s="170"/>
      <c r="AD28" s="171"/>
      <c r="AE28" s="172"/>
      <c r="AF28" s="167"/>
      <c r="AG28" s="167"/>
    </row>
    <row r="29" s="164" customFormat="true" ht="16.5" hidden="false" customHeight="true" outlineLevel="0" collapsed="false">
      <c r="A29" s="141"/>
      <c r="B29" s="141"/>
      <c r="C29" s="141"/>
      <c r="D29" s="173" t="s">
        <v>93</v>
      </c>
      <c r="E29" s="174" t="s">
        <v>94</v>
      </c>
      <c r="F29" s="174"/>
      <c r="G29" s="174"/>
      <c r="H29" s="175" t="s">
        <v>24</v>
      </c>
      <c r="I29" s="175"/>
      <c r="J29" s="141"/>
      <c r="K29" s="141"/>
      <c r="L29" s="169"/>
      <c r="M29" s="176" t="s">
        <v>95</v>
      </c>
      <c r="N29" s="176"/>
      <c r="O29" s="176"/>
      <c r="P29" s="176"/>
      <c r="Q29" s="176"/>
      <c r="R29" s="176"/>
      <c r="S29" s="176"/>
      <c r="T29" s="176"/>
      <c r="U29" s="141"/>
      <c r="V29" s="141"/>
      <c r="W29" s="141"/>
      <c r="X29" s="141"/>
      <c r="Y29" s="141"/>
      <c r="AA29" s="170"/>
      <c r="AE29" s="172"/>
      <c r="AF29" s="167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s="164" customFormat="true" ht="16.5" hidden="false" customHeight="false" outlineLevel="0" collapsed="false">
      <c r="A30" s="141"/>
      <c r="B30" s="141"/>
      <c r="C30" s="141"/>
      <c r="D30" s="173"/>
      <c r="E30" s="174"/>
      <c r="F30" s="174"/>
      <c r="G30" s="174"/>
      <c r="H30" s="177" t="s">
        <v>27</v>
      </c>
      <c r="I30" s="178" t="s">
        <v>96</v>
      </c>
      <c r="J30" s="141"/>
      <c r="K30" s="141"/>
      <c r="L30" s="169"/>
      <c r="M30" s="176"/>
      <c r="N30" s="176"/>
      <c r="O30" s="176"/>
      <c r="P30" s="176"/>
      <c r="Q30" s="176"/>
      <c r="R30" s="176"/>
      <c r="S30" s="176"/>
      <c r="T30" s="176"/>
      <c r="U30" s="141"/>
      <c r="V30" s="141"/>
      <c r="W30" s="141"/>
      <c r="X30" s="141"/>
      <c r="Y30" s="141"/>
      <c r="AA30" s="170"/>
      <c r="AC30" s="179"/>
      <c r="AD30" s="180" t="s">
        <v>7</v>
      </c>
      <c r="AE30" s="172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</row>
    <row r="31" s="164" customFormat="true" ht="14.25" hidden="false" customHeight="true" outlineLevel="0" collapsed="false">
      <c r="A31" s="141"/>
      <c r="B31" s="141"/>
      <c r="C31" s="141"/>
      <c r="D31" s="181" t="s">
        <v>97</v>
      </c>
      <c r="E31" s="182" t="s">
        <v>98</v>
      </c>
      <c r="F31" s="182"/>
      <c r="G31" s="182"/>
      <c r="H31" s="182"/>
      <c r="I31" s="182"/>
      <c r="J31" s="141"/>
      <c r="K31" s="141"/>
      <c r="L31" s="169"/>
      <c r="M31" s="183" t="s">
        <v>99</v>
      </c>
      <c r="N31" s="184" t="s">
        <v>100</v>
      </c>
      <c r="O31" s="184"/>
      <c r="P31" s="184"/>
      <c r="Q31" s="184"/>
      <c r="R31" s="184"/>
      <c r="S31" s="185" t="n">
        <f aca="false">I47</f>
        <v>22</v>
      </c>
      <c r="T31" s="185"/>
      <c r="U31" s="141"/>
      <c r="V31" s="141"/>
      <c r="W31" s="141"/>
      <c r="X31" s="141"/>
      <c r="Y31" s="141"/>
      <c r="AA31" s="170"/>
      <c r="AC31" s="186" t="n">
        <f aca="false">SUMIF(AD31,"&gt;0.01")</f>
        <v>0</v>
      </c>
      <c r="AD31" s="187" t="n">
        <f aca="false">SUM('FO-DGOP_DSU-23'!E17)</f>
        <v>0</v>
      </c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</row>
    <row r="32" s="164" customFormat="true" ht="21" hidden="false" customHeight="true" outlineLevel="0" collapsed="false">
      <c r="A32" s="141"/>
      <c r="B32" s="141"/>
      <c r="C32" s="141"/>
      <c r="D32" s="188"/>
      <c r="E32" s="189" t="s">
        <v>101</v>
      </c>
      <c r="F32" s="189"/>
      <c r="G32" s="189"/>
      <c r="H32" s="190" t="n">
        <v>0</v>
      </c>
      <c r="I32" s="191"/>
      <c r="J32" s="141"/>
      <c r="K32" s="141"/>
      <c r="L32" s="169"/>
      <c r="M32" s="183"/>
      <c r="N32" s="184"/>
      <c r="O32" s="184"/>
      <c r="P32" s="184"/>
      <c r="Q32" s="184"/>
      <c r="R32" s="184"/>
      <c r="S32" s="185"/>
      <c r="T32" s="185"/>
      <c r="U32" s="141"/>
      <c r="V32" s="141"/>
      <c r="W32" s="141"/>
      <c r="X32" s="141"/>
      <c r="Y32" s="141"/>
      <c r="AA32" s="170"/>
      <c r="AC32" s="192"/>
      <c r="AD32" s="19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</row>
    <row r="33" s="164" customFormat="true" ht="15.75" hidden="false" customHeight="false" outlineLevel="0" collapsed="false">
      <c r="A33" s="141"/>
      <c r="B33" s="141"/>
      <c r="C33" s="141"/>
      <c r="D33" s="188"/>
      <c r="E33" s="194" t="s">
        <v>102</v>
      </c>
      <c r="F33" s="194"/>
      <c r="G33" s="194"/>
      <c r="H33" s="195" t="n">
        <v>2</v>
      </c>
      <c r="I33" s="191"/>
      <c r="J33" s="141"/>
      <c r="K33" s="141"/>
      <c r="L33" s="169"/>
      <c r="M33" s="183"/>
      <c r="N33" s="184"/>
      <c r="O33" s="184"/>
      <c r="P33" s="184"/>
      <c r="Q33" s="184"/>
      <c r="R33" s="184"/>
      <c r="S33" s="185"/>
      <c r="T33" s="185"/>
      <c r="U33" s="141"/>
      <c r="V33" s="141"/>
      <c r="W33" s="141"/>
      <c r="X33" s="141"/>
      <c r="Y33" s="141"/>
      <c r="AC33" s="196"/>
      <c r="AD33" s="197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</row>
    <row r="34" s="164" customFormat="true" ht="14.25" hidden="false" customHeight="true" outlineLevel="0" collapsed="false">
      <c r="A34" s="141"/>
      <c r="B34" s="141"/>
      <c r="C34" s="141"/>
      <c r="D34" s="188"/>
      <c r="E34" s="198" t="s">
        <v>103</v>
      </c>
      <c r="F34" s="198"/>
      <c r="G34" s="198"/>
      <c r="H34" s="199" t="n">
        <v>4</v>
      </c>
      <c r="I34" s="191" t="n">
        <v>4</v>
      </c>
      <c r="J34" s="141"/>
      <c r="K34" s="141"/>
      <c r="L34" s="169"/>
      <c r="M34" s="200" t="s">
        <v>104</v>
      </c>
      <c r="N34" s="201" t="s">
        <v>105</v>
      </c>
      <c r="O34" s="201"/>
      <c r="P34" s="201"/>
      <c r="Q34" s="201"/>
      <c r="R34" s="201"/>
      <c r="S34" s="202" t="n">
        <f aca="false">IF('FO-DGOP_DSU-23'!E17&gt;30,30,'FO-DGOP_DSU-23'!E17)</f>
        <v>0</v>
      </c>
      <c r="T34" s="202"/>
      <c r="U34" s="141"/>
      <c r="V34" s="203"/>
      <c r="W34" s="203"/>
      <c r="X34" s="203"/>
      <c r="Y34" s="203"/>
      <c r="Z34" s="204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</row>
    <row r="35" customFormat="false" ht="12.75" hidden="false" customHeight="true" outlineLevel="0" collapsed="false">
      <c r="A35" s="125"/>
      <c r="B35" s="125"/>
      <c r="C35" s="125"/>
      <c r="D35" s="205" t="s">
        <v>106</v>
      </c>
      <c r="E35" s="206" t="s">
        <v>107</v>
      </c>
      <c r="F35" s="206"/>
      <c r="G35" s="206"/>
      <c r="H35" s="206"/>
      <c r="I35" s="206"/>
      <c r="J35" s="125"/>
      <c r="K35" s="125"/>
      <c r="L35" s="125"/>
      <c r="M35" s="200"/>
      <c r="N35" s="201"/>
      <c r="O35" s="201"/>
      <c r="P35" s="201"/>
      <c r="Q35" s="201"/>
      <c r="R35" s="201"/>
      <c r="S35" s="202"/>
      <c r="T35" s="202"/>
      <c r="U35" s="125"/>
      <c r="V35" s="203"/>
      <c r="W35" s="203"/>
      <c r="X35" s="203"/>
      <c r="Y35" s="203"/>
      <c r="Z35" s="204"/>
      <c r="AB35" s="164"/>
      <c r="AC35" s="207"/>
      <c r="AD35" s="207"/>
    </row>
    <row r="36" customFormat="false" ht="21" hidden="false" customHeight="true" outlineLevel="0" collapsed="false">
      <c r="A36" s="125"/>
      <c r="B36" s="125"/>
      <c r="C36" s="125"/>
      <c r="D36" s="188"/>
      <c r="E36" s="190" t="s">
        <v>108</v>
      </c>
      <c r="F36" s="190"/>
      <c r="G36" s="190"/>
      <c r="H36" s="190" t="n">
        <v>0</v>
      </c>
      <c r="I36" s="208"/>
      <c r="J36" s="125"/>
      <c r="K36" s="125"/>
      <c r="L36" s="125"/>
      <c r="M36" s="200"/>
      <c r="N36" s="201"/>
      <c r="O36" s="201"/>
      <c r="P36" s="201"/>
      <c r="Q36" s="201"/>
      <c r="R36" s="201"/>
      <c r="S36" s="202"/>
      <c r="T36" s="202"/>
      <c r="U36" s="125"/>
      <c r="V36" s="203"/>
      <c r="W36" s="203"/>
      <c r="X36" s="203"/>
      <c r="Y36" s="203"/>
      <c r="Z36" s="204"/>
      <c r="AC36" s="209" t="n">
        <f aca="false">ROUND(S34*(40-S31)/30,0)</f>
        <v>0</v>
      </c>
      <c r="AD36" s="209"/>
    </row>
    <row r="37" customFormat="false" ht="15.75" hidden="false" customHeight="true" outlineLevel="0" collapsed="false">
      <c r="A37" s="125"/>
      <c r="B37" s="125"/>
      <c r="C37" s="125"/>
      <c r="D37" s="188"/>
      <c r="E37" s="195" t="s">
        <v>39</v>
      </c>
      <c r="F37" s="195"/>
      <c r="G37" s="195"/>
      <c r="H37" s="195" t="n">
        <v>2</v>
      </c>
      <c r="I37" s="210"/>
      <c r="J37" s="125"/>
      <c r="K37" s="125"/>
      <c r="L37" s="125"/>
      <c r="M37" s="200" t="s">
        <v>109</v>
      </c>
      <c r="N37" s="211"/>
      <c r="O37" s="211"/>
      <c r="P37" s="211"/>
      <c r="Q37" s="211"/>
      <c r="R37" s="211"/>
      <c r="S37" s="202" t="n">
        <f aca="false">IF(AC36&lt;0.001,0,AC36)</f>
        <v>0</v>
      </c>
      <c r="T37" s="202"/>
      <c r="U37" s="125"/>
      <c r="V37" s="125"/>
      <c r="W37" s="125"/>
      <c r="X37" s="125"/>
      <c r="Y37" s="125"/>
      <c r="AC37" s="209"/>
      <c r="AD37" s="209"/>
    </row>
    <row r="38" customFormat="false" ht="15.75" hidden="false" customHeight="false" outlineLevel="0" collapsed="false">
      <c r="A38" s="125"/>
      <c r="B38" s="125"/>
      <c r="C38" s="125"/>
      <c r="D38" s="188"/>
      <c r="E38" s="195" t="s">
        <v>110</v>
      </c>
      <c r="F38" s="195"/>
      <c r="G38" s="195"/>
      <c r="H38" s="195" t="n">
        <v>3</v>
      </c>
      <c r="I38" s="210" t="n">
        <v>3</v>
      </c>
      <c r="J38" s="125"/>
      <c r="K38" s="125"/>
      <c r="L38" s="125"/>
      <c r="M38" s="200"/>
      <c r="N38" s="211"/>
      <c r="O38" s="211"/>
      <c r="P38" s="211"/>
      <c r="Q38" s="211"/>
      <c r="R38" s="211"/>
      <c r="S38" s="202"/>
      <c r="T38" s="202"/>
      <c r="U38" s="125"/>
      <c r="V38" s="125"/>
      <c r="W38" s="125"/>
      <c r="X38" s="125"/>
      <c r="Y38" s="125"/>
      <c r="AC38" s="209"/>
      <c r="AD38" s="209"/>
    </row>
    <row r="39" customFormat="false" ht="15.75" hidden="false" customHeight="false" outlineLevel="0" collapsed="false">
      <c r="A39" s="125"/>
      <c r="B39" s="125"/>
      <c r="C39" s="125"/>
      <c r="D39" s="205" t="s">
        <v>111</v>
      </c>
      <c r="E39" s="212" t="s">
        <v>112</v>
      </c>
      <c r="F39" s="212"/>
      <c r="G39" s="212"/>
      <c r="H39" s="212"/>
      <c r="I39" s="212"/>
      <c r="J39" s="125"/>
      <c r="K39" s="125"/>
      <c r="L39" s="125"/>
      <c r="M39" s="200"/>
      <c r="N39" s="211"/>
      <c r="O39" s="211"/>
      <c r="P39" s="211"/>
      <c r="Q39" s="211"/>
      <c r="R39" s="211"/>
      <c r="S39" s="202"/>
      <c r="T39" s="202"/>
      <c r="U39" s="125"/>
      <c r="V39" s="125"/>
      <c r="W39" s="125"/>
      <c r="X39" s="125"/>
      <c r="Y39" s="125"/>
      <c r="AB39" s="213"/>
    </row>
    <row r="40" customFormat="false" ht="15.75" hidden="false" customHeight="true" outlineLevel="0" collapsed="false">
      <c r="A40" s="125"/>
      <c r="B40" s="125"/>
      <c r="C40" s="125"/>
      <c r="D40" s="188"/>
      <c r="E40" s="195" t="s">
        <v>113</v>
      </c>
      <c r="F40" s="195"/>
      <c r="G40" s="195"/>
      <c r="H40" s="195" t="n">
        <v>0</v>
      </c>
      <c r="I40" s="210"/>
      <c r="J40" s="125"/>
      <c r="K40" s="125"/>
      <c r="L40" s="125"/>
      <c r="M40" s="214" t="s">
        <v>114</v>
      </c>
      <c r="N40" s="215" t="s">
        <v>115</v>
      </c>
      <c r="O40" s="215"/>
      <c r="P40" s="215"/>
      <c r="Q40" s="215"/>
      <c r="R40" s="215"/>
      <c r="S40" s="216" t="n">
        <f aca="false">40-S37</f>
        <v>40</v>
      </c>
      <c r="T40" s="216"/>
      <c r="U40" s="125"/>
      <c r="V40" s="125"/>
      <c r="W40" s="125"/>
      <c r="X40" s="125"/>
      <c r="Y40" s="125"/>
    </row>
    <row r="41" customFormat="false" ht="15.75" hidden="false" customHeight="false" outlineLevel="0" collapsed="false">
      <c r="A41" s="125"/>
      <c r="B41" s="125"/>
      <c r="C41" s="125"/>
      <c r="D41" s="188"/>
      <c r="E41" s="195" t="s">
        <v>116</v>
      </c>
      <c r="F41" s="195"/>
      <c r="G41" s="195"/>
      <c r="H41" s="195" t="n">
        <v>4</v>
      </c>
      <c r="I41" s="210"/>
      <c r="J41" s="125"/>
      <c r="K41" s="125"/>
      <c r="L41" s="125"/>
      <c r="M41" s="214"/>
      <c r="N41" s="215"/>
      <c r="O41" s="215"/>
      <c r="P41" s="215"/>
      <c r="Q41" s="215"/>
      <c r="R41" s="215"/>
      <c r="S41" s="216"/>
      <c r="T41" s="216"/>
      <c r="U41" s="125"/>
      <c r="V41" s="125"/>
      <c r="W41" s="125"/>
      <c r="X41" s="125"/>
      <c r="Y41" s="125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6.5" hidden="false" customHeight="false" outlineLevel="0" collapsed="false">
      <c r="A42" s="125"/>
      <c r="B42" s="125"/>
      <c r="C42" s="125"/>
      <c r="D42" s="188"/>
      <c r="E42" s="195" t="s">
        <v>117</v>
      </c>
      <c r="F42" s="195"/>
      <c r="G42" s="195"/>
      <c r="H42" s="195" t="n">
        <v>7</v>
      </c>
      <c r="I42" s="210" t="n">
        <v>7</v>
      </c>
      <c r="J42" s="125"/>
      <c r="K42" s="125"/>
      <c r="L42" s="125"/>
      <c r="M42" s="214"/>
      <c r="N42" s="215"/>
      <c r="O42" s="215"/>
      <c r="P42" s="215"/>
      <c r="Q42" s="215"/>
      <c r="R42" s="215"/>
      <c r="S42" s="216"/>
      <c r="T42" s="216"/>
      <c r="U42" s="125"/>
      <c r="V42" s="125"/>
      <c r="W42" s="125"/>
      <c r="X42" s="125"/>
      <c r="Y42" s="125"/>
      <c r="AD42" s="213"/>
      <c r="AE42" s="213"/>
      <c r="AF42" s="213"/>
      <c r="BI42" s="213"/>
      <c r="BJ42" s="213"/>
      <c r="BK42" s="213"/>
      <c r="BL42" s="213"/>
      <c r="BM42" s="213"/>
      <c r="BN42" s="213"/>
      <c r="BO42" s="213"/>
    </row>
    <row r="43" customFormat="false" ht="15.75" hidden="false" customHeight="false" outlineLevel="0" collapsed="false">
      <c r="A43" s="125"/>
      <c r="B43" s="125"/>
      <c r="C43" s="125"/>
      <c r="D43" s="205" t="s">
        <v>118</v>
      </c>
      <c r="E43" s="212" t="s">
        <v>119</v>
      </c>
      <c r="F43" s="212"/>
      <c r="G43" s="212"/>
      <c r="H43" s="212"/>
      <c r="I43" s="212"/>
      <c r="J43" s="125"/>
      <c r="K43" s="125"/>
      <c r="L43" s="125"/>
      <c r="M43" s="125"/>
      <c r="N43" s="125"/>
      <c r="O43" s="125"/>
      <c r="P43" s="125"/>
      <c r="Q43" s="125"/>
      <c r="R43" s="131"/>
      <c r="S43" s="131"/>
      <c r="T43" s="125"/>
      <c r="U43" s="125"/>
      <c r="V43" s="125"/>
      <c r="W43" s="125"/>
      <c r="X43" s="125"/>
      <c r="Y43" s="125"/>
    </row>
    <row r="44" customFormat="false" ht="15.75" hidden="false" customHeight="false" outlineLevel="0" collapsed="false">
      <c r="A44" s="125"/>
      <c r="B44" s="125"/>
      <c r="C44" s="125"/>
      <c r="D44" s="188"/>
      <c r="E44" s="195" t="s">
        <v>120</v>
      </c>
      <c r="F44" s="195"/>
      <c r="G44" s="195"/>
      <c r="H44" s="195" t="n">
        <v>0</v>
      </c>
      <c r="I44" s="210"/>
      <c r="J44" s="125"/>
      <c r="K44" s="125"/>
      <c r="L44" s="125"/>
      <c r="M44" s="125"/>
      <c r="N44" s="125"/>
      <c r="O44" s="125"/>
      <c r="P44" s="125"/>
      <c r="Q44" s="125"/>
      <c r="R44" s="131"/>
      <c r="S44" s="131"/>
      <c r="T44" s="125"/>
      <c r="U44" s="125"/>
      <c r="V44" s="125"/>
      <c r="W44" s="125"/>
      <c r="X44" s="125"/>
      <c r="Y44" s="125"/>
      <c r="AC44" s="213"/>
    </row>
    <row r="45" customFormat="false" ht="15.75" hidden="false" customHeight="false" outlineLevel="0" collapsed="false">
      <c r="A45" s="125"/>
      <c r="B45" s="125"/>
      <c r="C45" s="125"/>
      <c r="D45" s="188"/>
      <c r="E45" s="195" t="s">
        <v>121</v>
      </c>
      <c r="F45" s="195"/>
      <c r="G45" s="195"/>
      <c r="H45" s="195" t="n">
        <v>4</v>
      </c>
      <c r="I45" s="210"/>
      <c r="J45" s="125"/>
      <c r="K45" s="125"/>
      <c r="L45" s="125"/>
      <c r="M45" s="217"/>
      <c r="N45" s="217"/>
      <c r="O45" s="217"/>
      <c r="P45" s="217"/>
      <c r="Q45" s="217"/>
      <c r="R45" s="218"/>
      <c r="S45" s="131"/>
      <c r="T45" s="125"/>
      <c r="U45" s="125"/>
      <c r="V45" s="125"/>
      <c r="W45" s="125"/>
      <c r="X45" s="125"/>
      <c r="Y45" s="125"/>
    </row>
    <row r="46" customFormat="false" ht="16.5" hidden="false" customHeight="false" outlineLevel="0" collapsed="false">
      <c r="A46" s="125"/>
      <c r="B46" s="125"/>
      <c r="C46" s="125"/>
      <c r="D46" s="219"/>
      <c r="E46" s="220" t="s">
        <v>122</v>
      </c>
      <c r="F46" s="220"/>
      <c r="G46" s="220"/>
      <c r="H46" s="220" t="n">
        <v>8</v>
      </c>
      <c r="I46" s="221" t="n">
        <v>8</v>
      </c>
      <c r="J46" s="125"/>
      <c r="K46" s="125"/>
      <c r="L46" s="125"/>
      <c r="M46" s="125"/>
      <c r="N46" s="125"/>
      <c r="O46" s="125"/>
      <c r="P46" s="125"/>
      <c r="Q46" s="125"/>
      <c r="R46" s="131"/>
      <c r="S46" s="131"/>
      <c r="T46" s="125"/>
      <c r="U46" s="125"/>
      <c r="V46" s="217"/>
      <c r="W46" s="217"/>
      <c r="X46" s="217"/>
      <c r="Y46" s="217"/>
      <c r="Z46" s="213"/>
    </row>
    <row r="47" s="213" customFormat="true" ht="19.5" hidden="false" customHeight="true" outlineLevel="0" collapsed="false">
      <c r="A47" s="217"/>
      <c r="B47" s="217"/>
      <c r="C47" s="217"/>
      <c r="D47" s="222"/>
      <c r="E47" s="222"/>
      <c r="F47" s="222"/>
      <c r="G47" s="222"/>
      <c r="H47" s="223" t="s">
        <v>123</v>
      </c>
      <c r="I47" s="224" t="n">
        <f aca="false">SUM(I32:I34,I36:I38,I40:I42,I44:I46)</f>
        <v>22</v>
      </c>
      <c r="J47" s="217"/>
      <c r="K47" s="217"/>
      <c r="L47" s="217"/>
      <c r="M47" s="125"/>
      <c r="N47" s="125"/>
      <c r="O47" s="125"/>
      <c r="P47" s="125"/>
      <c r="Q47" s="125"/>
      <c r="R47" s="131"/>
      <c r="S47" s="218"/>
      <c r="T47" s="217"/>
      <c r="U47" s="217"/>
      <c r="V47" s="125"/>
      <c r="W47" s="125"/>
      <c r="X47" s="125"/>
      <c r="Y47" s="125"/>
      <c r="Z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31"/>
      <c r="S48" s="131"/>
      <c r="T48" s="125"/>
      <c r="U48" s="125"/>
      <c r="V48" s="125"/>
      <c r="W48" s="125"/>
      <c r="X48" s="125"/>
      <c r="Y48" s="125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31"/>
      <c r="S49" s="131"/>
      <c r="T49" s="125"/>
      <c r="U49" s="125"/>
      <c r="V49" s="125"/>
      <c r="W49" s="125"/>
      <c r="X49" s="125"/>
      <c r="Y49" s="125"/>
    </row>
  </sheetData>
  <mergeCells count="49">
    <mergeCell ref="B1:X1"/>
    <mergeCell ref="J2:Q4"/>
    <mergeCell ref="C7:C8"/>
    <mergeCell ref="C9:C10"/>
    <mergeCell ref="C11:C12"/>
    <mergeCell ref="C13:C14"/>
    <mergeCell ref="R14:X14"/>
    <mergeCell ref="C15:C16"/>
    <mergeCell ref="C17:C18"/>
    <mergeCell ref="C19:C20"/>
    <mergeCell ref="C21:C22"/>
    <mergeCell ref="E25:F25"/>
    <mergeCell ref="G25:H25"/>
    <mergeCell ref="I25:J25"/>
    <mergeCell ref="K25:L25"/>
    <mergeCell ref="M25:N25"/>
    <mergeCell ref="D29:D30"/>
    <mergeCell ref="E29:G30"/>
    <mergeCell ref="H29:I29"/>
    <mergeCell ref="M29:T30"/>
    <mergeCell ref="E31:I31"/>
    <mergeCell ref="M31:M33"/>
    <mergeCell ref="N31:R33"/>
    <mergeCell ref="S31:T33"/>
    <mergeCell ref="E32:G32"/>
    <mergeCell ref="E33:G33"/>
    <mergeCell ref="E34:G34"/>
    <mergeCell ref="M34:M36"/>
    <mergeCell ref="N34:R36"/>
    <mergeCell ref="S34:T36"/>
    <mergeCell ref="E35:I35"/>
    <mergeCell ref="E36:G36"/>
    <mergeCell ref="AC36:AD38"/>
    <mergeCell ref="E37:G37"/>
    <mergeCell ref="M37:M39"/>
    <mergeCell ref="N37:R39"/>
    <mergeCell ref="S37:T39"/>
    <mergeCell ref="E38:G38"/>
    <mergeCell ref="E39:I39"/>
    <mergeCell ref="E40:G40"/>
    <mergeCell ref="M40:M42"/>
    <mergeCell ref="N40:R42"/>
    <mergeCell ref="S40:T42"/>
    <mergeCell ref="E41:G41"/>
    <mergeCell ref="E42:G42"/>
    <mergeCell ref="E43:I43"/>
    <mergeCell ref="E44:G44"/>
    <mergeCell ref="E45:G45"/>
    <mergeCell ref="E46:G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5:32:44Z</dcterms:created>
  <dc:creator>Dirección General de Obra Pública</dc:creator>
  <dc:description>Rev. 03
P.a.D. 14/02/19</dc:description>
  <cp:keywords>FO-DGP/DSU-23</cp:keywords>
  <dc:language>en-US</dc:language>
  <cp:lastModifiedBy>Carlos Alberto Cortes Galvan</cp:lastModifiedBy>
  <cp:lastPrinted>2019-02-13T21:10:51Z</cp:lastPrinted>
  <dcterms:modified xsi:type="dcterms:W3CDTF">2019-02-14T19:42:39Z</dcterms:modified>
  <cp:revision>0</cp:revision>
  <dc:subject>Manual de Procesos y Procedimientos de la DGOP</dc:subject>
  <dc:title>Evaluación al Contratista</dc:title>
</cp:coreProperties>
</file>